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15">
  <si>
    <t xml:space="preserve">Category</t>
  </si>
  <si>
    <t xml:space="preserve">Surname</t>
  </si>
  <si>
    <t xml:space="preserve">First name</t>
  </si>
  <si>
    <t xml:space="preserve">Total</t>
  </si>
  <si>
    <t xml:space="preserve">Place</t>
  </si>
  <si>
    <t xml:space="preserve">Todays Points</t>
  </si>
  <si>
    <t xml:space="preserve">Series points</t>
  </si>
  <si>
    <t xml:space="preserve">Start </t>
  </si>
  <si>
    <t xml:space="preserve">Finish </t>
  </si>
  <si>
    <t xml:space="preserve">Time</t>
  </si>
  <si>
    <t xml:space="preserve">Points</t>
  </si>
  <si>
    <t xml:space="preserve">Penalty</t>
  </si>
  <si>
    <t xml:space="preserve">TOTAL</t>
  </si>
  <si>
    <t xml:space="preserve">DNF</t>
  </si>
  <si>
    <t xml:space="preserve">12 and Under</t>
  </si>
  <si>
    <t xml:space="preserve">Mclellan</t>
  </si>
  <si>
    <t xml:space="preserve">Jake &amp; Jo</t>
  </si>
  <si>
    <t xml:space="preserve">Power</t>
  </si>
  <si>
    <t xml:space="preserve">Ali</t>
  </si>
  <si>
    <t xml:space="preserve">!</t>
  </si>
  <si>
    <t xml:space="preserve">#ThePlings</t>
  </si>
  <si>
    <t xml:space="preserve">Young(&lt;13)+Old(&gt;13)</t>
  </si>
  <si>
    <t xml:space="preserve">Howard</t>
  </si>
  <si>
    <t xml:space="preserve">Alex and Alistai</t>
  </si>
  <si>
    <t xml:space="preserve">Lisa and Matthew</t>
  </si>
  <si>
    <t xml:space="preserve">Bridger</t>
  </si>
  <si>
    <t xml:space="preserve">Andrew</t>
  </si>
  <si>
    <t xml:space="preserve">Alex</t>
  </si>
  <si>
    <t xml:space="preserve">18 and Under</t>
  </si>
  <si>
    <t xml:space="preserve">Edwards</t>
  </si>
  <si>
    <t xml:space="preserve">Oliver</t>
  </si>
  <si>
    <t xml:space="preserve">Kieran</t>
  </si>
  <si>
    <t xml:space="preserve">Thomson</t>
  </si>
  <si>
    <t xml:space="preserve">Tommy</t>
  </si>
  <si>
    <t xml:space="preserve">Nguon</t>
  </si>
  <si>
    <t xml:space="preserve">Jonty</t>
  </si>
  <si>
    <t xml:space="preserve">Smedinge</t>
  </si>
  <si>
    <t xml:space="preserve">Benjamin</t>
  </si>
  <si>
    <t xml:space="preserve">Corlett</t>
  </si>
  <si>
    <t xml:space="preserve">Ben</t>
  </si>
  <si>
    <t xml:space="preserve">Green</t>
  </si>
  <si>
    <t xml:space="preserve">Nicholas</t>
  </si>
  <si>
    <t xml:space="preserve">Maddigan</t>
  </si>
  <si>
    <t xml:space="preserve">Nicole</t>
  </si>
  <si>
    <t xml:space="preserve">Teesdale</t>
  </si>
  <si>
    <t xml:space="preserve">Alan</t>
  </si>
  <si>
    <t xml:space="preserve">Gordon</t>
  </si>
  <si>
    <t xml:space="preserve">Ryan</t>
  </si>
  <si>
    <t xml:space="preserve">Trompetter</t>
  </si>
  <si>
    <t xml:space="preserve">Lily</t>
  </si>
  <si>
    <t xml:space="preserve">Jack</t>
  </si>
  <si>
    <t xml:space="preserve">Hannah</t>
  </si>
  <si>
    <t xml:space="preserve">Rachel and</t>
  </si>
  <si>
    <t xml:space="preserve">Zoe</t>
  </si>
  <si>
    <t xml:space="preserve">Paterson</t>
  </si>
  <si>
    <t xml:space="preserve">Samuel</t>
  </si>
  <si>
    <t xml:space="preserve">Butchard</t>
  </si>
  <si>
    <t xml:space="preserve">Nathan</t>
  </si>
  <si>
    <t xml:space="preserve">Brown</t>
  </si>
  <si>
    <t xml:space="preserve">Michael</t>
  </si>
  <si>
    <t xml:space="preserve">Crawford</t>
  </si>
  <si>
    <t xml:space="preserve">Matthew</t>
  </si>
  <si>
    <t xml:space="preserve">Open (19 - 55)</t>
  </si>
  <si>
    <t xml:space="preserve">Bill</t>
  </si>
  <si>
    <t xml:space="preserve">Bengtsson</t>
  </si>
  <si>
    <t xml:space="preserve">Magnus</t>
  </si>
  <si>
    <t xml:space="preserve">Engleback</t>
  </si>
  <si>
    <t xml:space="preserve">Stuart</t>
  </si>
  <si>
    <t xml:space="preserve">Baker</t>
  </si>
  <si>
    <t xml:space="preserve">Yvette</t>
  </si>
  <si>
    <t xml:space="preserve">William</t>
  </si>
  <si>
    <t xml:space="preserve">Ranger</t>
  </si>
  <si>
    <t xml:space="preserve">Malone</t>
  </si>
  <si>
    <t xml:space="preserve">Mark</t>
  </si>
  <si>
    <t xml:space="preserve">Teesdale-Spittle</t>
  </si>
  <si>
    <t xml:space="preserve">Paul</t>
  </si>
  <si>
    <t xml:space="preserve">Phillipa</t>
  </si>
  <si>
    <t xml:space="preserve">Middleton</t>
  </si>
  <si>
    <t xml:space="preserve">David</t>
  </si>
  <si>
    <t xml:space="preserve">Darby</t>
  </si>
  <si>
    <t xml:space="preserve">Sawicki</t>
  </si>
  <si>
    <t xml:space="preserve">Nina</t>
  </si>
  <si>
    <t xml:space="preserve">Women</t>
  </si>
  <si>
    <t xml:space="preserve">Wander</t>
  </si>
  <si>
    <t xml:space="preserve">Worsley</t>
  </si>
  <si>
    <t xml:space="preserve">Bruce</t>
  </si>
  <si>
    <t xml:space="preserve">Rachel</t>
  </si>
  <si>
    <t xml:space="preserve">Paula</t>
  </si>
  <si>
    <t xml:space="preserve">Berry</t>
  </si>
  <si>
    <t xml:space="preserve">Ruth</t>
  </si>
  <si>
    <t xml:space="preserve">Diamond</t>
  </si>
  <si>
    <t xml:space="preserve">Rough</t>
  </si>
  <si>
    <t xml:space="preserve">Overall Results (Simple sort, ties have not been resolved)</t>
  </si>
  <si>
    <t xml:space="preserve">Over 55</t>
  </si>
  <si>
    <t xml:space="preserve">Wood</t>
  </si>
  <si>
    <t xml:space="preserve">Ingham</t>
  </si>
  <si>
    <t xml:space="preserve">Gillian</t>
  </si>
  <si>
    <t xml:space="preserve">Van Berkel</t>
  </si>
  <si>
    <t xml:space="preserve">Pat</t>
  </si>
  <si>
    <t xml:space="preserve">Dinsdale</t>
  </si>
  <si>
    <t xml:space="preserve">Dick</t>
  </si>
  <si>
    <t xml:space="preserve">Rea</t>
  </si>
  <si>
    <t xml:space="preserve">Simon</t>
  </si>
  <si>
    <t xml:space="preserve">Holder</t>
  </si>
  <si>
    <t xml:space="preserve">Beverly</t>
  </si>
  <si>
    <t xml:space="preserve">Locke</t>
  </si>
  <si>
    <t xml:space="preserve">Don</t>
  </si>
  <si>
    <t xml:space="preserve">Anna</t>
  </si>
  <si>
    <t xml:space="preserve">Ives</t>
  </si>
  <si>
    <t xml:space="preserve">Gail</t>
  </si>
  <si>
    <t xml:space="preserve">Braddick</t>
  </si>
  <si>
    <t xml:space="preserve">Hardimg</t>
  </si>
  <si>
    <t xml:space="preserve">Jane</t>
  </si>
  <si>
    <t xml:space="preserve">Barbara</t>
  </si>
  <si>
    <t xml:space="preserve">Geral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h:mm:ss"/>
    <numFmt numFmtId="167" formatCode="[h]:mm:ss"/>
    <numFmt numFmtId="168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tbp-my.sharepoint.com/personal/simon_dtbp_com/Documents/Orienteering/Catchpool/Full%20Splits%20Split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tchpool Splits"/>
    </sheetNames>
    <sheetDataSet>
      <sheetData sheetId="0">
        <row r="2">
          <cell r="B2" t="str">
            <v>Hardimg</v>
          </cell>
          <cell r="C2" t="str">
            <v>Jane</v>
          </cell>
        </row>
        <row r="2">
          <cell r="E2">
            <v>0.477928240740741</v>
          </cell>
          <cell r="F2">
            <v>0.515335648148148</v>
          </cell>
        </row>
        <row r="2">
          <cell r="J2" t="str">
            <v>Over 55</v>
          </cell>
        </row>
        <row r="2">
          <cell r="BI2">
            <v>160</v>
          </cell>
        </row>
        <row r="3">
          <cell r="B3" t="str">
            <v>Engleback</v>
          </cell>
          <cell r="C3" t="str">
            <v>Anna</v>
          </cell>
        </row>
        <row r="3">
          <cell r="E3">
            <v>0.479328703703704</v>
          </cell>
          <cell r="F3">
            <v>0.517534722222222</v>
          </cell>
        </row>
        <row r="3">
          <cell r="J3" t="str">
            <v>Over 55</v>
          </cell>
        </row>
        <row r="3">
          <cell r="BI3">
            <v>190</v>
          </cell>
        </row>
        <row r="4">
          <cell r="B4" t="str">
            <v>Van Berkel</v>
          </cell>
          <cell r="C4" t="str">
            <v>Pat</v>
          </cell>
        </row>
        <row r="4">
          <cell r="E4">
            <v>0.488136574074074</v>
          </cell>
          <cell r="F4">
            <v>0.527256944444445</v>
          </cell>
        </row>
        <row r="4">
          <cell r="J4" t="str">
            <v>Over 55</v>
          </cell>
        </row>
        <row r="4">
          <cell r="BI4">
            <v>320</v>
          </cell>
        </row>
        <row r="5">
          <cell r="B5" t="str">
            <v>Dinsdale</v>
          </cell>
          <cell r="C5" t="str">
            <v>Dick</v>
          </cell>
        </row>
        <row r="5">
          <cell r="E5">
            <v>0.477824074074074</v>
          </cell>
          <cell r="F5">
            <v>0.51712962962963</v>
          </cell>
        </row>
        <row r="5">
          <cell r="J5" t="str">
            <v>Over 55</v>
          </cell>
        </row>
        <row r="5">
          <cell r="BI5">
            <v>320</v>
          </cell>
        </row>
        <row r="6">
          <cell r="B6" t="str">
            <v>Locke</v>
          </cell>
          <cell r="C6" t="str">
            <v>Don</v>
          </cell>
        </row>
        <row r="6">
          <cell r="E6">
            <v>0.477731481481482</v>
          </cell>
          <cell r="F6">
            <v>0.517152777777778</v>
          </cell>
        </row>
        <row r="6">
          <cell r="J6" t="str">
            <v>Over 55</v>
          </cell>
        </row>
        <row r="6">
          <cell r="BI6">
            <v>210</v>
          </cell>
        </row>
        <row r="7">
          <cell r="B7" t="str">
            <v>Ingham</v>
          </cell>
          <cell r="C7" t="str">
            <v>Gillian</v>
          </cell>
        </row>
        <row r="7">
          <cell r="E7">
            <v>0.479293981481481</v>
          </cell>
          <cell r="F7">
            <v>0.51880787037037</v>
          </cell>
        </row>
        <row r="7">
          <cell r="J7" t="str">
            <v>Over 55</v>
          </cell>
        </row>
        <row r="7">
          <cell r="BI7">
            <v>330</v>
          </cell>
        </row>
        <row r="8">
          <cell r="B8" t="str">
            <v>Rea</v>
          </cell>
          <cell r="C8" t="str">
            <v>Simon</v>
          </cell>
        </row>
        <row r="8">
          <cell r="E8">
            <v>0.469641203703704</v>
          </cell>
          <cell r="F8">
            <v>0.510023148148148</v>
          </cell>
        </row>
        <row r="8">
          <cell r="J8" t="str">
            <v>Over 55</v>
          </cell>
        </row>
        <row r="8">
          <cell r="BI8">
            <v>320</v>
          </cell>
        </row>
        <row r="9">
          <cell r="B9" t="str">
            <v>Bridger</v>
          </cell>
          <cell r="C9" t="str">
            <v>Barbara</v>
          </cell>
        </row>
        <row r="9">
          <cell r="E9">
            <v>0.478194444444444</v>
          </cell>
          <cell r="F9">
            <v>0.518576388888889</v>
          </cell>
        </row>
        <row r="9">
          <cell r="J9" t="str">
            <v>Over 55</v>
          </cell>
        </row>
        <row r="9">
          <cell r="BI9">
            <v>120</v>
          </cell>
        </row>
        <row r="10">
          <cell r="B10" t="str">
            <v>Braddick</v>
          </cell>
          <cell r="C10" t="str">
            <v>Andrew</v>
          </cell>
        </row>
        <row r="10">
          <cell r="E10">
            <v>0.47806712962963</v>
          </cell>
          <cell r="F10">
            <v>0.518553240740741</v>
          </cell>
        </row>
        <row r="10">
          <cell r="J10" t="str">
            <v>Over 55</v>
          </cell>
        </row>
        <row r="10">
          <cell r="BI10">
            <v>180</v>
          </cell>
        </row>
        <row r="11">
          <cell r="B11" t="str">
            <v>Holder</v>
          </cell>
          <cell r="C11" t="str">
            <v>Beverly</v>
          </cell>
        </row>
        <row r="11">
          <cell r="E11">
            <v>0.482106481481482</v>
          </cell>
          <cell r="F11">
            <v>0.522615740740741</v>
          </cell>
        </row>
        <row r="11">
          <cell r="J11" t="str">
            <v>Over 55</v>
          </cell>
        </row>
        <row r="11">
          <cell r="BI11">
            <v>270</v>
          </cell>
        </row>
        <row r="12">
          <cell r="B12" t="str">
            <v>Wood</v>
          </cell>
          <cell r="C12" t="str">
            <v>Michael</v>
          </cell>
        </row>
        <row r="12">
          <cell r="E12">
            <v>0.479409722222222</v>
          </cell>
          <cell r="F12">
            <v>0.520532407407408</v>
          </cell>
        </row>
        <row r="12">
          <cell r="J12" t="str">
            <v>Over 55</v>
          </cell>
        </row>
        <row r="12">
          <cell r="BI12">
            <v>360</v>
          </cell>
        </row>
        <row r="13">
          <cell r="B13" t="str">
            <v>Ives</v>
          </cell>
          <cell r="C13" t="str">
            <v>Gail</v>
          </cell>
        </row>
        <row r="13">
          <cell r="E13">
            <v>0.481516203703704</v>
          </cell>
          <cell r="F13">
            <v>0.522928240740741</v>
          </cell>
        </row>
        <row r="13">
          <cell r="J13" t="str">
            <v>Over 55</v>
          </cell>
        </row>
        <row r="13">
          <cell r="BI13">
            <v>190</v>
          </cell>
        </row>
        <row r="14">
          <cell r="B14" t="str">
            <v>Trompetter</v>
          </cell>
          <cell r="C14" t="str">
            <v>Bill</v>
          </cell>
        </row>
        <row r="14">
          <cell r="E14">
            <v>0.491805555555556</v>
          </cell>
          <cell r="F14">
            <v>0.533310185185185</v>
          </cell>
        </row>
        <row r="14">
          <cell r="J14" t="str">
            <v>Over 55</v>
          </cell>
        </row>
        <row r="14">
          <cell r="BI14">
            <v>370</v>
          </cell>
        </row>
        <row r="15">
          <cell r="B15" t="str">
            <v>Crawford</v>
          </cell>
          <cell r="C15" t="str">
            <v>Gerald</v>
          </cell>
        </row>
        <row r="15">
          <cell r="E15">
            <v>0.479097222222222</v>
          </cell>
        </row>
        <row r="15">
          <cell r="J15" t="str">
            <v>Over 55</v>
          </cell>
        </row>
        <row r="15">
          <cell r="BI15" t="str">
            <v>DNF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3"/>
  <sheetViews>
    <sheetView showFormulas="false" showGridLines="true" showRowColHeaders="true" showZeros="true" rightToLeft="false" tabSelected="true" showOutlineSymbols="true" defaultGridColor="true" view="normal" topLeftCell="A120" colorId="64" zoomScale="100" zoomScaleNormal="100" zoomScalePageLayoutView="100" workbookViewId="0">
      <selection pane="topLeft" activeCell="C67" activeCellId="0" sqref="C6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1.13"/>
    <col collapsed="false" customWidth="true" hidden="false" outlineLevel="0" max="3" min="3" style="0" width="16.56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customFormat="false" ht="15" hidden="false" customHeight="false" outlineLevel="0" collapsed="false">
      <c r="A2" s="0" t="str">
        <f aca="false">'[1]Catchpool Splits'!J14</f>
        <v>Over 55</v>
      </c>
      <c r="B2" s="0" t="str">
        <f aca="false">'[1]Catchpool Splits'!B14</f>
        <v>Trompetter</v>
      </c>
      <c r="C2" s="0" t="str">
        <f aca="false">'[1]Catchpool Splits'!C14</f>
        <v>Bill</v>
      </c>
      <c r="D2" s="0" t="n">
        <f aca="false">'[1]Catchpool Splits'!BI14</f>
        <v>370</v>
      </c>
      <c r="E2" s="0" t="n">
        <v>1</v>
      </c>
      <c r="F2" s="2" t="n">
        <v>25</v>
      </c>
      <c r="H2" s="3" t="n">
        <f aca="false">'[1]Catchpool Splits'!E14</f>
        <v>0.491805555555556</v>
      </c>
      <c r="I2" s="3" t="n">
        <f aca="false">'[1]Catchpool Splits'!F14</f>
        <v>0.533310185185185</v>
      </c>
      <c r="J2" s="4" t="n">
        <v>2.49027777777778</v>
      </c>
      <c r="K2" s="0" t="n">
        <f aca="false">D2</f>
        <v>370</v>
      </c>
      <c r="L2" s="0" t="n">
        <v>0</v>
      </c>
      <c r="M2" s="0" t="n">
        <f aca="false">D2</f>
        <v>370</v>
      </c>
    </row>
    <row r="3" customFormat="false" ht="15" hidden="false" customHeight="false" outlineLevel="0" collapsed="false">
      <c r="A3" s="0" t="str">
        <f aca="false">'[1]Catchpool Splits'!J12</f>
        <v>Over 55</v>
      </c>
      <c r="B3" s="0" t="str">
        <f aca="false">'[1]Catchpool Splits'!B12</f>
        <v>Wood</v>
      </c>
      <c r="C3" s="0" t="str">
        <f aca="false">'[1]Catchpool Splits'!C12</f>
        <v>Michael</v>
      </c>
      <c r="D3" s="0" t="n">
        <f aca="false">'[1]Catchpool Splits'!BI12</f>
        <v>360</v>
      </c>
      <c r="E3" s="0" t="n">
        <v>2</v>
      </c>
      <c r="F3" s="2" t="n">
        <f aca="false">(D3/D2)*25</f>
        <v>24.3243243243243</v>
      </c>
      <c r="H3" s="3" t="n">
        <f aca="false">'[1]Catchpool Splits'!E12</f>
        <v>0.479409722222222</v>
      </c>
      <c r="I3" s="3" t="n">
        <f aca="false">'[1]Catchpool Splits'!F12</f>
        <v>0.520532407407408</v>
      </c>
      <c r="J3" s="4" t="n">
        <v>2.46736111111111</v>
      </c>
      <c r="K3" s="0" t="n">
        <f aca="false">D3</f>
        <v>360</v>
      </c>
      <c r="L3" s="0" t="n">
        <v>0</v>
      </c>
      <c r="M3" s="0" t="n">
        <f aca="false">D3</f>
        <v>360</v>
      </c>
    </row>
    <row r="4" customFormat="false" ht="15" hidden="false" customHeight="false" outlineLevel="0" collapsed="false">
      <c r="A4" s="0" t="str">
        <f aca="false">'[1]Catchpool Splits'!J7</f>
        <v>Over 55</v>
      </c>
      <c r="B4" s="0" t="str">
        <f aca="false">'[1]Catchpool Splits'!B7</f>
        <v>Ingham</v>
      </c>
      <c r="C4" s="0" t="str">
        <f aca="false">'[1]Catchpool Splits'!C7</f>
        <v>Gillian</v>
      </c>
      <c r="D4" s="0" t="n">
        <f aca="false">'[1]Catchpool Splits'!BI7</f>
        <v>330</v>
      </c>
      <c r="E4" s="0" t="n">
        <v>3</v>
      </c>
      <c r="F4" s="2" t="n">
        <f aca="false">(D4/D2)*25</f>
        <v>22.2972972972973</v>
      </c>
      <c r="H4" s="3" t="n">
        <f aca="false">'[1]Catchpool Splits'!E7</f>
        <v>0.479293981481481</v>
      </c>
      <c r="I4" s="3" t="n">
        <f aca="false">'[1]Catchpool Splits'!F7</f>
        <v>0.51880787037037</v>
      </c>
      <c r="J4" s="4" t="n">
        <v>2.37083333333333</v>
      </c>
      <c r="K4" s="0" t="n">
        <f aca="false">D4</f>
        <v>330</v>
      </c>
      <c r="L4" s="0" t="n">
        <v>0</v>
      </c>
      <c r="M4" s="0" t="n">
        <f aca="false">D4</f>
        <v>330</v>
      </c>
    </row>
    <row r="5" customFormat="false" ht="15" hidden="false" customHeight="false" outlineLevel="0" collapsed="false">
      <c r="A5" s="0" t="str">
        <f aca="false">'[1]Catchpool Splits'!J4</f>
        <v>Over 55</v>
      </c>
      <c r="B5" s="0" t="str">
        <f aca="false">'[1]Catchpool Splits'!B4</f>
        <v>Van Berkel</v>
      </c>
      <c r="C5" s="0" t="str">
        <f aca="false">'[1]Catchpool Splits'!C4</f>
        <v>Pat</v>
      </c>
      <c r="D5" s="0" t="n">
        <f aca="false">'[1]Catchpool Splits'!BI4</f>
        <v>320</v>
      </c>
      <c r="E5" s="0" t="n">
        <v>4</v>
      </c>
      <c r="F5" s="2" t="n">
        <f aca="false">(D5/D2)*25</f>
        <v>21.6216216216216</v>
      </c>
      <c r="H5" s="3" t="n">
        <f aca="false">'[1]Catchpool Splits'!E4</f>
        <v>0.488136574074074</v>
      </c>
      <c r="I5" s="3" t="n">
        <f aca="false">'[1]Catchpool Splits'!F4</f>
        <v>0.527256944444445</v>
      </c>
      <c r="J5" s="4" t="n">
        <v>2.34722222222222</v>
      </c>
      <c r="K5" s="0" t="n">
        <f aca="false">D5</f>
        <v>320</v>
      </c>
      <c r="L5" s="0" t="n">
        <v>0</v>
      </c>
      <c r="M5" s="0" t="n">
        <f aca="false">D5</f>
        <v>320</v>
      </c>
    </row>
    <row r="6" customFormat="false" ht="15" hidden="false" customHeight="false" outlineLevel="0" collapsed="false">
      <c r="A6" s="0" t="str">
        <f aca="false">'[1]Catchpool Splits'!J5</f>
        <v>Over 55</v>
      </c>
      <c r="B6" s="0" t="str">
        <f aca="false">'[1]Catchpool Splits'!B5</f>
        <v>Dinsdale</v>
      </c>
      <c r="C6" s="0" t="str">
        <f aca="false">'[1]Catchpool Splits'!C5</f>
        <v>Dick</v>
      </c>
      <c r="D6" s="0" t="n">
        <f aca="false">'[1]Catchpool Splits'!BI5</f>
        <v>320</v>
      </c>
      <c r="E6" s="0" t="n">
        <v>5</v>
      </c>
      <c r="F6" s="2" t="n">
        <f aca="false">(D6/D2)*25</f>
        <v>21.6216216216216</v>
      </c>
      <c r="H6" s="3" t="n">
        <f aca="false">'[1]Catchpool Splits'!E5</f>
        <v>0.477824074074074</v>
      </c>
      <c r="I6" s="3" t="n">
        <f aca="false">'[1]Catchpool Splits'!F5</f>
        <v>0.51712962962963</v>
      </c>
      <c r="J6" s="4" t="n">
        <v>2.35833333333333</v>
      </c>
      <c r="K6" s="0" t="n">
        <f aca="false">D6</f>
        <v>320</v>
      </c>
      <c r="L6" s="0" t="n">
        <v>0</v>
      </c>
      <c r="M6" s="0" t="n">
        <f aca="false">D6</f>
        <v>320</v>
      </c>
    </row>
    <row r="7" customFormat="false" ht="15" hidden="false" customHeight="false" outlineLevel="0" collapsed="false">
      <c r="A7" s="0" t="str">
        <f aca="false">'[1]Catchpool Splits'!J8</f>
        <v>Over 55</v>
      </c>
      <c r="B7" s="0" t="str">
        <f aca="false">'[1]Catchpool Splits'!B8</f>
        <v>Rea</v>
      </c>
      <c r="C7" s="0" t="str">
        <f aca="false">'[1]Catchpool Splits'!C8</f>
        <v>Simon</v>
      </c>
      <c r="D7" s="0" t="n">
        <f aca="false">'[1]Catchpool Splits'!BI8</f>
        <v>320</v>
      </c>
      <c r="E7" s="0" t="n">
        <v>6</v>
      </c>
      <c r="F7" s="2" t="n">
        <f aca="false">(D7/D2)*25</f>
        <v>21.6216216216216</v>
      </c>
      <c r="H7" s="3" t="n">
        <f aca="false">'[1]Catchpool Splits'!E8</f>
        <v>0.469641203703704</v>
      </c>
      <c r="I7" s="3" t="n">
        <f aca="false">'[1]Catchpool Splits'!F8</f>
        <v>0.510023148148148</v>
      </c>
      <c r="J7" s="4" t="n">
        <v>2.42291666666667</v>
      </c>
      <c r="K7" s="0" t="n">
        <f aca="false">D7</f>
        <v>320</v>
      </c>
      <c r="L7" s="0" t="n">
        <v>0</v>
      </c>
      <c r="M7" s="0" t="n">
        <f aca="false">D7</f>
        <v>320</v>
      </c>
    </row>
    <row r="8" customFormat="false" ht="15" hidden="false" customHeight="false" outlineLevel="0" collapsed="false">
      <c r="A8" s="0" t="str">
        <f aca="false">'[1]Catchpool Splits'!J11</f>
        <v>Over 55</v>
      </c>
      <c r="B8" s="0" t="str">
        <f aca="false">'[1]Catchpool Splits'!B11</f>
        <v>Holder</v>
      </c>
      <c r="C8" s="0" t="str">
        <f aca="false">'[1]Catchpool Splits'!C11</f>
        <v>Beverly</v>
      </c>
      <c r="D8" s="0" t="n">
        <f aca="false">'[1]Catchpool Splits'!BI11</f>
        <v>270</v>
      </c>
      <c r="E8" s="0" t="n">
        <v>7</v>
      </c>
      <c r="F8" s="2" t="n">
        <f aca="false">(D8/D2)*25</f>
        <v>18.2432432432432</v>
      </c>
      <c r="H8" s="3" t="n">
        <f aca="false">'[1]Catchpool Splits'!E11</f>
        <v>0.482106481481482</v>
      </c>
      <c r="I8" s="3" t="n">
        <f aca="false">'[1]Catchpool Splits'!F11</f>
        <v>0.522615740740741</v>
      </c>
      <c r="J8" s="4" t="n">
        <v>2.43055555555556</v>
      </c>
      <c r="K8" s="0" t="n">
        <f aca="false">D8</f>
        <v>270</v>
      </c>
      <c r="L8" s="0" t="n">
        <v>0</v>
      </c>
      <c r="M8" s="0" t="n">
        <f aca="false">D8</f>
        <v>270</v>
      </c>
    </row>
    <row r="9" customFormat="false" ht="15" hidden="false" customHeight="false" outlineLevel="0" collapsed="false">
      <c r="A9" s="0" t="str">
        <f aca="false">'[1]Catchpool Splits'!J6</f>
        <v>Over 55</v>
      </c>
      <c r="B9" s="0" t="str">
        <f aca="false">'[1]Catchpool Splits'!B6</f>
        <v>Locke</v>
      </c>
      <c r="C9" s="0" t="str">
        <f aca="false">'[1]Catchpool Splits'!C6</f>
        <v>Don</v>
      </c>
      <c r="D9" s="0" t="n">
        <f aca="false">'[1]Catchpool Splits'!BI6</f>
        <v>210</v>
      </c>
      <c r="E9" s="0" t="n">
        <v>8</v>
      </c>
      <c r="F9" s="2" t="n">
        <f aca="false">(D9/D2)*25</f>
        <v>14.1891891891892</v>
      </c>
      <c r="H9" s="3" t="n">
        <f aca="false">'[1]Catchpool Splits'!E6</f>
        <v>0.477731481481482</v>
      </c>
      <c r="I9" s="3" t="n">
        <f aca="false">'[1]Catchpool Splits'!F6</f>
        <v>0.517152777777778</v>
      </c>
      <c r="J9" s="4" t="n">
        <v>2.36527777777778</v>
      </c>
      <c r="K9" s="0" t="n">
        <f aca="false">D9</f>
        <v>210</v>
      </c>
      <c r="L9" s="0" t="n">
        <v>0</v>
      </c>
      <c r="M9" s="0" t="n">
        <f aca="false">D9</f>
        <v>210</v>
      </c>
    </row>
    <row r="10" customFormat="false" ht="15" hidden="false" customHeight="false" outlineLevel="0" collapsed="false">
      <c r="A10" s="0" t="str">
        <f aca="false">'[1]Catchpool Splits'!J3</f>
        <v>Over 55</v>
      </c>
      <c r="B10" s="0" t="str">
        <f aca="false">'[1]Catchpool Splits'!B3</f>
        <v>Engleback</v>
      </c>
      <c r="C10" s="0" t="str">
        <f aca="false">'[1]Catchpool Splits'!C3</f>
        <v>Anna</v>
      </c>
      <c r="D10" s="0" t="n">
        <f aca="false">'[1]Catchpool Splits'!BI3</f>
        <v>190</v>
      </c>
      <c r="E10" s="0" t="n">
        <v>9</v>
      </c>
      <c r="F10" s="2" t="n">
        <f aca="false">(D10/D2)*25</f>
        <v>12.8378378378378</v>
      </c>
      <c r="H10" s="3" t="n">
        <f aca="false">'[1]Catchpool Splits'!E3</f>
        <v>0.479328703703704</v>
      </c>
      <c r="I10" s="3" t="n">
        <f aca="false">'[1]Catchpool Splits'!F3</f>
        <v>0.517534722222222</v>
      </c>
      <c r="J10" s="4" t="n">
        <v>2.29236111111111</v>
      </c>
      <c r="K10" s="0" t="n">
        <f aca="false">D10</f>
        <v>190</v>
      </c>
      <c r="L10" s="0" t="n">
        <v>0</v>
      </c>
      <c r="M10" s="0" t="n">
        <f aca="false">D10</f>
        <v>190</v>
      </c>
    </row>
    <row r="11" customFormat="false" ht="15" hidden="false" customHeight="false" outlineLevel="0" collapsed="false">
      <c r="A11" s="0" t="str">
        <f aca="false">'[1]Catchpool Splits'!J13</f>
        <v>Over 55</v>
      </c>
      <c r="B11" s="0" t="str">
        <f aca="false">'[1]Catchpool Splits'!B13</f>
        <v>Ives</v>
      </c>
      <c r="C11" s="0" t="str">
        <f aca="false">'[1]Catchpool Splits'!C13</f>
        <v>Gail</v>
      </c>
      <c r="D11" s="0" t="n">
        <f aca="false">'[1]Catchpool Splits'!BI13</f>
        <v>190</v>
      </c>
      <c r="E11" s="0" t="n">
        <v>10</v>
      </c>
      <c r="F11" s="2" t="n">
        <f aca="false">(D11/D2)*25</f>
        <v>12.8378378378378</v>
      </c>
      <c r="H11" s="3" t="n">
        <f aca="false">'[1]Catchpool Splits'!E13</f>
        <v>0.481516203703704</v>
      </c>
      <c r="I11" s="3" t="n">
        <f aca="false">'[1]Catchpool Splits'!F13</f>
        <v>0.522928240740741</v>
      </c>
      <c r="J11" s="4" t="n">
        <v>2.48472222222222</v>
      </c>
      <c r="K11" s="0" t="n">
        <f aca="false">D11</f>
        <v>190</v>
      </c>
      <c r="L11" s="0" t="n">
        <v>0</v>
      </c>
      <c r="M11" s="0" t="n">
        <f aca="false">D11</f>
        <v>190</v>
      </c>
    </row>
    <row r="12" customFormat="false" ht="15" hidden="false" customHeight="false" outlineLevel="0" collapsed="false">
      <c r="A12" s="0" t="str">
        <f aca="false">'[1]Catchpool Splits'!J10</f>
        <v>Over 55</v>
      </c>
      <c r="B12" s="0" t="str">
        <f aca="false">'[1]Catchpool Splits'!B10</f>
        <v>Braddick</v>
      </c>
      <c r="C12" s="0" t="str">
        <f aca="false">'[1]Catchpool Splits'!C10</f>
        <v>Andrew</v>
      </c>
      <c r="D12" s="0" t="n">
        <f aca="false">'[1]Catchpool Splits'!BI10</f>
        <v>180</v>
      </c>
      <c r="E12" s="0" t="n">
        <v>11</v>
      </c>
      <c r="F12" s="2" t="n">
        <f aca="false">(D12/D2)*25</f>
        <v>12.1621621621622</v>
      </c>
      <c r="H12" s="3" t="n">
        <f aca="false">'[1]Catchpool Splits'!E10</f>
        <v>0.47806712962963</v>
      </c>
      <c r="I12" s="3" t="n">
        <f aca="false">'[1]Catchpool Splits'!F10</f>
        <v>0.518553240740741</v>
      </c>
      <c r="J12" s="4" t="n">
        <v>2.42916666666667</v>
      </c>
      <c r="K12" s="0" t="n">
        <f aca="false">D12</f>
        <v>180</v>
      </c>
      <c r="L12" s="0" t="n">
        <v>0</v>
      </c>
      <c r="M12" s="0" t="n">
        <f aca="false">D12</f>
        <v>180</v>
      </c>
    </row>
    <row r="13" customFormat="false" ht="15" hidden="false" customHeight="false" outlineLevel="0" collapsed="false">
      <c r="A13" s="0" t="str">
        <f aca="false">'[1]Catchpool Splits'!J2</f>
        <v>Over 55</v>
      </c>
      <c r="B13" s="0" t="str">
        <f aca="false">'[1]Catchpool Splits'!B2</f>
        <v>Hardimg</v>
      </c>
      <c r="C13" s="0" t="str">
        <f aca="false">'[1]Catchpool Splits'!C2</f>
        <v>Jane</v>
      </c>
      <c r="D13" s="0" t="n">
        <f aca="false">'[1]Catchpool Splits'!BI2</f>
        <v>160</v>
      </c>
      <c r="E13" s="0" t="n">
        <v>12</v>
      </c>
      <c r="F13" s="2" t="n">
        <f aca="false">(D13/D2)*25</f>
        <v>10.8108108108108</v>
      </c>
      <c r="H13" s="3" t="n">
        <f aca="false">'[1]Catchpool Splits'!E2</f>
        <v>0.477928240740741</v>
      </c>
      <c r="I13" s="3" t="n">
        <f aca="false">'[1]Catchpool Splits'!F2</f>
        <v>0.515335648148148</v>
      </c>
      <c r="J13" s="4" t="n">
        <v>2.24444444444444</v>
      </c>
      <c r="K13" s="0" t="n">
        <f aca="false">D13</f>
        <v>160</v>
      </c>
      <c r="L13" s="0" t="n">
        <v>0</v>
      </c>
      <c r="M13" s="0" t="n">
        <f aca="false">D13</f>
        <v>160</v>
      </c>
    </row>
    <row r="14" customFormat="false" ht="15" hidden="false" customHeight="false" outlineLevel="0" collapsed="false">
      <c r="A14" s="0" t="str">
        <f aca="false">'[1]Catchpool Splits'!J9</f>
        <v>Over 55</v>
      </c>
      <c r="B14" s="0" t="str">
        <f aca="false">'[1]Catchpool Splits'!B9</f>
        <v>Bridger</v>
      </c>
      <c r="C14" s="0" t="str">
        <f aca="false">'[1]Catchpool Splits'!C9</f>
        <v>Barbara</v>
      </c>
      <c r="D14" s="0" t="n">
        <f aca="false">'[1]Catchpool Splits'!BI9</f>
        <v>120</v>
      </c>
      <c r="E14" s="0" t="n">
        <v>13</v>
      </c>
      <c r="F14" s="2" t="n">
        <f aca="false">(D14/D2)*25</f>
        <v>8.10810810810811</v>
      </c>
      <c r="H14" s="3" t="n">
        <f aca="false">'[1]Catchpool Splits'!E9</f>
        <v>0.478194444444444</v>
      </c>
      <c r="I14" s="3" t="n">
        <f aca="false">'[1]Catchpool Splits'!F9</f>
        <v>0.518576388888889</v>
      </c>
      <c r="J14" s="4" t="n">
        <v>2.42291666666667</v>
      </c>
      <c r="K14" s="0" t="n">
        <f aca="false">D14</f>
        <v>120</v>
      </c>
      <c r="L14" s="0" t="n">
        <v>0</v>
      </c>
      <c r="M14" s="0" t="n">
        <f aca="false">D14</f>
        <v>120</v>
      </c>
    </row>
    <row r="15" customFormat="false" ht="15" hidden="false" customHeight="false" outlineLevel="0" collapsed="false">
      <c r="A15" s="0" t="str">
        <f aca="false">'[1]Catchpool Splits'!J15</f>
        <v>Over 55</v>
      </c>
      <c r="B15" s="0" t="str">
        <f aca="false">'[1]Catchpool Splits'!B15</f>
        <v>Crawford</v>
      </c>
      <c r="C15" s="0" t="str">
        <f aca="false">'[1]Catchpool Splits'!C15</f>
        <v>Gerald</v>
      </c>
      <c r="D15" s="0" t="str">
        <f aca="false">'[1]Catchpool Splits'!BI15</f>
        <v>DNF</v>
      </c>
      <c r="E15" s="0" t="n">
        <v>14</v>
      </c>
      <c r="H15" s="3" t="n">
        <f aca="false">'[1]Catchpool Splits'!E15</f>
        <v>0.479097222222222</v>
      </c>
      <c r="I15" s="3" t="n">
        <f aca="false">'[1]Catchpool Splits'!F15</f>
        <v>0</v>
      </c>
      <c r="M15" s="0" t="s">
        <v>13</v>
      </c>
    </row>
    <row r="16" customFormat="false" ht="15" hidden="false" customHeight="false" outlineLevel="0" collapsed="false">
      <c r="H16" s="3"/>
      <c r="I16" s="3"/>
    </row>
    <row r="17" customFormat="false" ht="15" hidden="false" customHeight="false" outlineLevel="0" collapsed="false">
      <c r="A17" s="0" t="s">
        <v>14</v>
      </c>
      <c r="B17" s="0" t="s">
        <v>15</v>
      </c>
      <c r="C17" s="0" t="s">
        <v>16</v>
      </c>
      <c r="D17" s="5" t="n">
        <v>370</v>
      </c>
      <c r="E17" s="0" t="n">
        <v>1</v>
      </c>
      <c r="F17" s="2" t="n">
        <v>25</v>
      </c>
      <c r="H17" s="3" t="n">
        <v>0.48162037037037</v>
      </c>
      <c r="I17" s="3" t="n">
        <v>0.522152777777778</v>
      </c>
      <c r="J17" s="4" t="n">
        <v>2.43194444444444</v>
      </c>
      <c r="K17" s="5" t="n">
        <v>370</v>
      </c>
      <c r="L17" s="0" t="n">
        <v>0</v>
      </c>
      <c r="M17" s="5" t="n">
        <v>370</v>
      </c>
    </row>
    <row r="18" customFormat="false" ht="15" hidden="false" customHeight="false" outlineLevel="0" collapsed="false">
      <c r="A18" s="0" t="s">
        <v>14</v>
      </c>
      <c r="B18" s="0" t="s">
        <v>17</v>
      </c>
      <c r="C18" s="0" t="s">
        <v>18</v>
      </c>
      <c r="D18" s="5" t="n">
        <v>230</v>
      </c>
      <c r="E18" s="0" t="n">
        <v>2</v>
      </c>
      <c r="F18" s="2" t="n">
        <f aca="false">(D18/D17)*25</f>
        <v>15.5405405405405</v>
      </c>
      <c r="H18" s="3" t="n">
        <v>0.486365740740741</v>
      </c>
      <c r="I18" s="3" t="n">
        <v>0.522847222222222</v>
      </c>
      <c r="J18" s="4" t="n">
        <v>2.18888888888889</v>
      </c>
      <c r="K18" s="5" t="n">
        <v>230</v>
      </c>
      <c r="L18" s="0" t="n">
        <v>0</v>
      </c>
      <c r="M18" s="5" t="n">
        <v>230</v>
      </c>
    </row>
    <row r="19" customFormat="false" ht="15" hidden="false" customHeight="false" outlineLevel="0" collapsed="false">
      <c r="A19" s="0" t="s">
        <v>14</v>
      </c>
      <c r="B19" s="0" t="s">
        <v>19</v>
      </c>
      <c r="C19" s="0" t="s">
        <v>20</v>
      </c>
      <c r="D19" s="5" t="n">
        <v>160</v>
      </c>
      <c r="E19" s="0" t="n">
        <v>3</v>
      </c>
      <c r="F19" s="2" t="n">
        <f aca="false">(D19/D17)*25</f>
        <v>10.8108108108108</v>
      </c>
      <c r="H19" s="3" t="n">
        <v>0.480162037037037</v>
      </c>
      <c r="I19" s="3" t="n">
        <v>0.516921296296296</v>
      </c>
      <c r="J19" s="4" t="n">
        <v>2.20555555555556</v>
      </c>
      <c r="K19" s="5" t="n">
        <v>160</v>
      </c>
      <c r="L19" s="0" t="n">
        <v>0</v>
      </c>
      <c r="M19" s="5" t="n">
        <v>160</v>
      </c>
    </row>
    <row r="21" customFormat="false" ht="15" hidden="false" customHeight="false" outlineLevel="0" collapsed="false">
      <c r="A21" s="0" t="s">
        <v>21</v>
      </c>
      <c r="B21" s="0" t="s">
        <v>22</v>
      </c>
      <c r="C21" s="0" t="s">
        <v>23</v>
      </c>
      <c r="D21" s="5" t="n">
        <v>210</v>
      </c>
      <c r="E21" s="0" t="n">
        <v>1</v>
      </c>
      <c r="F21" s="2" t="n">
        <v>25</v>
      </c>
      <c r="H21" s="3" t="n">
        <v>0.477638888888889</v>
      </c>
      <c r="I21" s="3" t="n">
        <v>0.516851851851852</v>
      </c>
      <c r="J21" s="4" t="n">
        <v>2.35277777777778</v>
      </c>
      <c r="K21" s="5" t="n">
        <v>210</v>
      </c>
      <c r="L21" s="0" t="n">
        <v>0</v>
      </c>
      <c r="M21" s="5" t="n">
        <v>210</v>
      </c>
    </row>
    <row r="22" customFormat="false" ht="15" hidden="false" customHeight="false" outlineLevel="0" collapsed="false">
      <c r="A22" s="0" t="s">
        <v>21</v>
      </c>
      <c r="B22" s="0" t="s">
        <v>22</v>
      </c>
      <c r="C22" s="0" t="s">
        <v>24</v>
      </c>
      <c r="D22" s="5" t="n">
        <v>180</v>
      </c>
      <c r="E22" s="0" t="n">
        <v>2</v>
      </c>
      <c r="F22" s="2" t="n">
        <f aca="false">(D22/D21)*25</f>
        <v>21.4285714285714</v>
      </c>
      <c r="H22" s="3" t="n">
        <v>0.477916666666667</v>
      </c>
      <c r="I22" s="3" t="n">
        <v>0.519444444444445</v>
      </c>
      <c r="J22" s="4" t="n">
        <v>2.49166666666667</v>
      </c>
      <c r="K22" s="5" t="n">
        <v>180</v>
      </c>
      <c r="L22" s="0" t="n">
        <v>0</v>
      </c>
      <c r="M22" s="5" t="n">
        <v>180</v>
      </c>
    </row>
    <row r="23" customFormat="false" ht="15" hidden="false" customHeight="false" outlineLevel="0" collapsed="false">
      <c r="A23" s="0" t="s">
        <v>21</v>
      </c>
      <c r="B23" s="0" t="s">
        <v>25</v>
      </c>
      <c r="C23" s="0" t="s">
        <v>26</v>
      </c>
      <c r="D23" s="5" t="n">
        <v>160</v>
      </c>
      <c r="E23" s="0" t="n">
        <v>3</v>
      </c>
      <c r="F23" s="2" t="n">
        <f aca="false">(D23/D21)*25</f>
        <v>19.047619047619</v>
      </c>
      <c r="H23" s="3" t="n">
        <v>0.479189814814815</v>
      </c>
      <c r="I23" s="3" t="n">
        <v>0.518668981481481</v>
      </c>
      <c r="J23" s="4" t="n">
        <v>2.36875</v>
      </c>
      <c r="K23" s="5" t="n">
        <v>160</v>
      </c>
      <c r="L23" s="0" t="n">
        <v>0</v>
      </c>
      <c r="M23" s="5" t="n">
        <v>160</v>
      </c>
    </row>
    <row r="24" customFormat="false" ht="15" hidden="false" customHeight="false" outlineLevel="0" collapsed="false">
      <c r="A24" s="0" t="s">
        <v>21</v>
      </c>
      <c r="B24" s="0" t="s">
        <v>25</v>
      </c>
      <c r="C24" s="0" t="s">
        <v>27</v>
      </c>
      <c r="D24" s="5" t="n">
        <v>130</v>
      </c>
      <c r="E24" s="0" t="n">
        <v>4</v>
      </c>
      <c r="F24" s="2" t="n">
        <f aca="false">(D24/D21)*25</f>
        <v>15.4761904761905</v>
      </c>
      <c r="H24" s="3" t="n">
        <v>0.479814814814815</v>
      </c>
      <c r="I24" s="3" t="n">
        <v>0.519166666666667</v>
      </c>
      <c r="J24" s="4" t="n">
        <v>2.36111111111111</v>
      </c>
      <c r="K24" s="5" t="n">
        <v>130</v>
      </c>
      <c r="L24" s="0" t="n">
        <v>0</v>
      </c>
      <c r="M24" s="5" t="n">
        <v>130</v>
      </c>
    </row>
    <row r="25" customFormat="false" ht="15" hidden="false" customHeight="false" outlineLevel="0" collapsed="false">
      <c r="D25" s="5"/>
      <c r="H25" s="3"/>
      <c r="I25" s="3"/>
      <c r="J25" s="4"/>
      <c r="K25" s="5"/>
      <c r="M25" s="5"/>
    </row>
    <row r="26" customFormat="false" ht="15" hidden="false" customHeight="false" outlineLevel="0" collapsed="false">
      <c r="A26" s="0" t="s">
        <v>28</v>
      </c>
      <c r="B26" s="0" t="s">
        <v>29</v>
      </c>
      <c r="C26" s="0" t="s">
        <v>30</v>
      </c>
      <c r="D26" s="0" t="n">
        <v>460</v>
      </c>
      <c r="E26" s="0" t="n">
        <v>1</v>
      </c>
      <c r="F26" s="2" t="n">
        <v>25</v>
      </c>
      <c r="H26" s="3" t="n">
        <v>0.480115740740741</v>
      </c>
      <c r="I26" s="3" t="n">
        <v>0.523553240740741</v>
      </c>
      <c r="J26" s="3" t="n">
        <v>0.0434375</v>
      </c>
      <c r="K26" s="0" t="n">
        <v>460</v>
      </c>
      <c r="L26" s="6" t="n">
        <v>20</v>
      </c>
      <c r="M26" s="6" t="n">
        <v>440</v>
      </c>
    </row>
    <row r="27" customFormat="false" ht="15" hidden="false" customHeight="false" outlineLevel="0" collapsed="false">
      <c r="A27" s="0" t="s">
        <v>28</v>
      </c>
      <c r="B27" s="0" t="s">
        <v>29</v>
      </c>
      <c r="C27" s="0" t="s">
        <v>31</v>
      </c>
      <c r="D27" s="0" t="n">
        <v>440</v>
      </c>
      <c r="E27" s="0" t="n">
        <v>2</v>
      </c>
      <c r="F27" s="2" t="n">
        <f aca="false">(M27/M26)*25</f>
        <v>23.2954545454545</v>
      </c>
      <c r="H27" s="3" t="n">
        <v>0.479560185185185</v>
      </c>
      <c r="I27" s="3" t="n">
        <v>0.523935185185185</v>
      </c>
      <c r="J27" s="3" t="n">
        <v>0.044375</v>
      </c>
      <c r="K27" s="0" t="n">
        <v>440</v>
      </c>
      <c r="L27" s="6" t="n">
        <v>30</v>
      </c>
      <c r="M27" s="6" t="n">
        <v>410</v>
      </c>
    </row>
    <row r="28" customFormat="false" ht="15" hidden="false" customHeight="false" outlineLevel="0" collapsed="false">
      <c r="A28" s="0" t="s">
        <v>28</v>
      </c>
      <c r="B28" s="0" t="s">
        <v>32</v>
      </c>
      <c r="C28" s="0" t="s">
        <v>33</v>
      </c>
      <c r="D28" s="0" t="n">
        <v>420</v>
      </c>
      <c r="E28" s="0" t="n">
        <v>3</v>
      </c>
      <c r="F28" s="2" t="n">
        <f aca="false">(M28/M26)*25</f>
        <v>22.7272727272727</v>
      </c>
      <c r="H28" s="3" t="n">
        <v>0.477858796296296</v>
      </c>
      <c r="I28" s="3" t="n">
        <v>0.521574074074074</v>
      </c>
      <c r="J28" s="3" t="n">
        <v>0.0437152777777778</v>
      </c>
      <c r="K28" s="0" t="n">
        <v>420</v>
      </c>
      <c r="L28" s="6" t="n">
        <v>20</v>
      </c>
      <c r="M28" s="6" t="n">
        <v>400</v>
      </c>
    </row>
    <row r="29" customFormat="false" ht="15" hidden="false" customHeight="false" outlineLevel="0" collapsed="false">
      <c r="A29" s="0" t="s">
        <v>28</v>
      </c>
      <c r="B29" s="0" t="s">
        <v>34</v>
      </c>
      <c r="C29" s="0" t="s">
        <v>35</v>
      </c>
      <c r="D29" s="0" t="n">
        <v>340</v>
      </c>
      <c r="E29" s="0" t="n">
        <v>4</v>
      </c>
      <c r="F29" s="2" t="n">
        <f aca="false">(M29/M26)*25</f>
        <v>19.3181818181818</v>
      </c>
      <c r="H29" s="3" t="n">
        <v>0.47912037037037</v>
      </c>
      <c r="I29" s="3" t="n">
        <v>0.5203125</v>
      </c>
      <c r="J29" s="4" t="n">
        <v>2.47152777777778</v>
      </c>
      <c r="K29" s="0" t="n">
        <v>340</v>
      </c>
      <c r="L29" s="0" t="n">
        <v>0</v>
      </c>
      <c r="M29" s="0" t="n">
        <v>340</v>
      </c>
    </row>
    <row r="30" customFormat="false" ht="15" hidden="false" customHeight="false" outlineLevel="0" collapsed="false">
      <c r="A30" s="0" t="s">
        <v>28</v>
      </c>
      <c r="B30" s="0" t="s">
        <v>36</v>
      </c>
      <c r="C30" s="0" t="s">
        <v>37</v>
      </c>
      <c r="D30" s="0" t="n">
        <v>340</v>
      </c>
      <c r="E30" s="0" t="n">
        <v>5</v>
      </c>
      <c r="F30" s="2" t="n">
        <f aca="false">(M30/M26)*25</f>
        <v>19.3181818181818</v>
      </c>
      <c r="H30" s="3" t="n">
        <v>0.478969907407407</v>
      </c>
      <c r="I30" s="3" t="n">
        <v>0.520405092592593</v>
      </c>
      <c r="J30" s="4" t="n">
        <v>2.48611111111111</v>
      </c>
      <c r="K30" s="0" t="n">
        <v>340</v>
      </c>
      <c r="L30" s="0" t="n">
        <v>0</v>
      </c>
      <c r="M30" s="0" t="n">
        <v>340</v>
      </c>
    </row>
    <row r="31" customFormat="false" ht="15" hidden="false" customHeight="false" outlineLevel="0" collapsed="false">
      <c r="A31" s="0" t="s">
        <v>28</v>
      </c>
      <c r="B31" s="0" t="s">
        <v>38</v>
      </c>
      <c r="C31" s="0" t="s">
        <v>39</v>
      </c>
      <c r="D31" s="0" t="n">
        <v>310</v>
      </c>
      <c r="E31" s="0" t="n">
        <v>6</v>
      </c>
      <c r="F31" s="2" t="n">
        <f aca="false">(M31/M26)*25</f>
        <v>17.6136363636364</v>
      </c>
      <c r="H31" s="3" t="n">
        <v>0.480439814814815</v>
      </c>
      <c r="I31" s="3" t="n">
        <v>0.520752314814815</v>
      </c>
      <c r="J31" s="4" t="n">
        <v>2.41875</v>
      </c>
      <c r="K31" s="0" t="n">
        <v>310</v>
      </c>
      <c r="L31" s="0" t="n">
        <v>0</v>
      </c>
      <c r="M31" s="0" t="n">
        <v>310</v>
      </c>
    </row>
    <row r="32" customFormat="false" ht="15" hidden="false" customHeight="false" outlineLevel="0" collapsed="false">
      <c r="A32" s="0" t="s">
        <v>28</v>
      </c>
      <c r="B32" s="0" t="s">
        <v>40</v>
      </c>
      <c r="C32" s="0" t="s">
        <v>41</v>
      </c>
      <c r="D32" s="0" t="n">
        <v>300</v>
      </c>
      <c r="E32" s="0" t="n">
        <v>7</v>
      </c>
      <c r="F32" s="2" t="n">
        <f aca="false">(M32/M26)*25</f>
        <v>17.0454545454545</v>
      </c>
      <c r="H32" s="3" t="n">
        <v>0.479560185185185</v>
      </c>
      <c r="I32" s="3" t="n">
        <v>0.52068287037037</v>
      </c>
      <c r="J32" s="4" t="n">
        <v>2.46736111111111</v>
      </c>
      <c r="K32" s="0" t="n">
        <v>300</v>
      </c>
      <c r="L32" s="0" t="n">
        <v>0</v>
      </c>
      <c r="M32" s="0" t="n">
        <v>300</v>
      </c>
    </row>
    <row r="33" customFormat="false" ht="15" hidden="false" customHeight="false" outlineLevel="0" collapsed="false">
      <c r="A33" s="0" t="s">
        <v>28</v>
      </c>
      <c r="B33" s="0" t="s">
        <v>42</v>
      </c>
      <c r="C33" s="0" t="s">
        <v>43</v>
      </c>
      <c r="D33" s="0" t="n">
        <v>310</v>
      </c>
      <c r="E33" s="0" t="n">
        <v>8</v>
      </c>
      <c r="F33" s="2" t="n">
        <f aca="false">(M33/M26)*25</f>
        <v>17.0454545454545</v>
      </c>
      <c r="H33" s="3" t="n">
        <v>0.47775462962963</v>
      </c>
      <c r="I33" s="3" t="n">
        <v>0.520127314814815</v>
      </c>
      <c r="J33" s="3" t="n">
        <v>0.0423726851851852</v>
      </c>
      <c r="K33" s="0" t="n">
        <v>310</v>
      </c>
      <c r="L33" s="6" t="n">
        <v>10</v>
      </c>
      <c r="M33" s="6" t="n">
        <v>300</v>
      </c>
    </row>
    <row r="34" customFormat="false" ht="15" hidden="false" customHeight="false" outlineLevel="0" collapsed="false">
      <c r="A34" s="0" t="s">
        <v>28</v>
      </c>
      <c r="B34" s="0" t="s">
        <v>44</v>
      </c>
      <c r="C34" s="0" t="s">
        <v>45</v>
      </c>
      <c r="D34" s="0" t="n">
        <v>320</v>
      </c>
      <c r="E34" s="0" t="n">
        <v>9</v>
      </c>
      <c r="F34" s="2" t="n">
        <f aca="false">(M34/M26)*25</f>
        <v>17.0454545454545</v>
      </c>
      <c r="H34" s="3" t="n">
        <v>0.477962962962963</v>
      </c>
      <c r="I34" s="3" t="n">
        <v>0.521041666666667</v>
      </c>
      <c r="J34" s="3" t="n">
        <v>0.0430787037037037</v>
      </c>
      <c r="K34" s="0" t="n">
        <v>320</v>
      </c>
      <c r="L34" s="6" t="n">
        <v>20</v>
      </c>
      <c r="M34" s="6" t="n">
        <v>300</v>
      </c>
    </row>
    <row r="35" customFormat="false" ht="15" hidden="false" customHeight="false" outlineLevel="0" collapsed="false">
      <c r="A35" s="0" t="s">
        <v>28</v>
      </c>
      <c r="B35" s="0" t="s">
        <v>46</v>
      </c>
      <c r="C35" s="0" t="s">
        <v>47</v>
      </c>
      <c r="D35" s="0" t="n">
        <v>320</v>
      </c>
      <c r="E35" s="0" t="n">
        <v>10</v>
      </c>
      <c r="F35" s="2" t="n">
        <f aca="false">(M35/M26)*25</f>
        <v>17.0454545454545</v>
      </c>
      <c r="H35" s="3" t="n">
        <v>0.477986111111111</v>
      </c>
      <c r="I35" s="3" t="n">
        <v>0.521134259259259</v>
      </c>
      <c r="J35" s="3" t="n">
        <v>0.0431481481481482</v>
      </c>
      <c r="K35" s="0" t="n">
        <v>320</v>
      </c>
      <c r="L35" s="6" t="n">
        <v>20</v>
      </c>
      <c r="M35" s="6" t="n">
        <v>300</v>
      </c>
    </row>
    <row r="36" customFormat="false" ht="15" hidden="false" customHeight="false" outlineLevel="0" collapsed="false">
      <c r="A36" s="0" t="s">
        <v>28</v>
      </c>
      <c r="B36" s="0" t="s">
        <v>48</v>
      </c>
      <c r="C36" s="0" t="s">
        <v>49</v>
      </c>
      <c r="D36" s="0" t="n">
        <v>280</v>
      </c>
      <c r="E36" s="0" t="n">
        <v>11</v>
      </c>
      <c r="F36" s="2" t="n">
        <f aca="false">(M36/M26)*25</f>
        <v>14.7727272727273</v>
      </c>
      <c r="H36" s="3" t="n">
        <v>0.491863425925926</v>
      </c>
      <c r="I36" s="3" t="n">
        <v>0.535034722222222</v>
      </c>
      <c r="J36" s="3" t="n">
        <v>0.0431712962962963</v>
      </c>
      <c r="K36" s="0" t="n">
        <v>280</v>
      </c>
      <c r="L36" s="6" t="n">
        <v>20</v>
      </c>
      <c r="M36" s="6" t="n">
        <v>260</v>
      </c>
    </row>
    <row r="37" customFormat="false" ht="15" hidden="false" customHeight="false" outlineLevel="0" collapsed="false">
      <c r="A37" s="0" t="s">
        <v>28</v>
      </c>
      <c r="B37" s="0" t="s">
        <v>42</v>
      </c>
      <c r="C37" s="0" t="s">
        <v>50</v>
      </c>
      <c r="D37" s="0" t="n">
        <v>270</v>
      </c>
      <c r="E37" s="0" t="n">
        <v>12</v>
      </c>
      <c r="F37" s="2" t="n">
        <f aca="false">(M37/M26)*25</f>
        <v>14.2045454545455</v>
      </c>
      <c r="H37" s="3" t="n">
        <v>0.477881944444444</v>
      </c>
      <c r="I37" s="3" t="n">
        <v>0.521076388888889</v>
      </c>
      <c r="J37" s="3" t="n">
        <v>0.0431944444444444</v>
      </c>
      <c r="K37" s="0" t="n">
        <v>270</v>
      </c>
      <c r="L37" s="6" t="n">
        <v>20</v>
      </c>
      <c r="M37" s="6" t="n">
        <v>250</v>
      </c>
    </row>
    <row r="38" customFormat="false" ht="15" hidden="false" customHeight="false" outlineLevel="0" collapsed="false">
      <c r="A38" s="0" t="s">
        <v>28</v>
      </c>
      <c r="B38" s="0" t="s">
        <v>51</v>
      </c>
      <c r="C38" s="0" t="s">
        <v>52</v>
      </c>
      <c r="D38" s="0" t="n">
        <v>210</v>
      </c>
      <c r="E38" s="0" t="n">
        <v>13</v>
      </c>
      <c r="F38" s="2" t="n">
        <f aca="false">(M38/M26)*25</f>
        <v>11.9318181818182</v>
      </c>
      <c r="H38" s="3" t="n">
        <v>0.481898148148148</v>
      </c>
      <c r="I38" s="3" t="n">
        <v>0.521608796296296</v>
      </c>
      <c r="J38" s="4" t="n">
        <v>2.38263888888889</v>
      </c>
      <c r="K38" s="0" t="n">
        <v>210</v>
      </c>
      <c r="L38" s="0" t="n">
        <v>0</v>
      </c>
      <c r="M38" s="0" t="n">
        <v>210</v>
      </c>
    </row>
    <row r="39" customFormat="false" ht="15" hidden="false" customHeight="false" outlineLevel="0" collapsed="false">
      <c r="A39" s="0" t="s">
        <v>28</v>
      </c>
      <c r="B39" s="0" t="s">
        <v>42</v>
      </c>
      <c r="C39" s="0" t="s">
        <v>53</v>
      </c>
      <c r="D39" s="0" t="n">
        <v>210</v>
      </c>
      <c r="E39" s="0" t="n">
        <v>14</v>
      </c>
      <c r="F39" s="2" t="n">
        <f aca="false">(M39/M26)*25</f>
        <v>11.9318181818182</v>
      </c>
      <c r="H39" s="3" t="n">
        <v>0.477916666666667</v>
      </c>
      <c r="I39" s="3" t="n">
        <v>0.519085648148148</v>
      </c>
      <c r="J39" s="4" t="n">
        <v>2.47013888888889</v>
      </c>
      <c r="K39" s="0" t="n">
        <v>210</v>
      </c>
      <c r="L39" s="0" t="n">
        <v>0</v>
      </c>
      <c r="M39" s="0" t="n">
        <v>210</v>
      </c>
    </row>
    <row r="40" customFormat="false" ht="15" hidden="false" customHeight="false" outlineLevel="0" collapsed="false">
      <c r="A40" s="0" t="s">
        <v>28</v>
      </c>
      <c r="B40" s="0" t="s">
        <v>54</v>
      </c>
      <c r="C40" s="0" t="s">
        <v>55</v>
      </c>
      <c r="D40" s="0" t="n">
        <v>220</v>
      </c>
      <c r="E40" s="0" t="n">
        <v>15</v>
      </c>
      <c r="F40" s="2" t="n">
        <f aca="false">(M40/M26)*25</f>
        <v>11.9318181818182</v>
      </c>
      <c r="H40" s="3" t="n">
        <v>0.47962962962963</v>
      </c>
      <c r="I40" s="3" t="n">
        <v>0.521990740740741</v>
      </c>
      <c r="J40" s="3" t="n">
        <v>0.0423611111111111</v>
      </c>
      <c r="K40" s="0" t="n">
        <v>220</v>
      </c>
      <c r="L40" s="6" t="n">
        <v>10</v>
      </c>
      <c r="M40" s="6" t="n">
        <v>210</v>
      </c>
    </row>
    <row r="41" customFormat="false" ht="15" hidden="false" customHeight="false" outlineLevel="0" collapsed="false">
      <c r="A41" s="0" t="s">
        <v>28</v>
      </c>
      <c r="B41" s="0" t="s">
        <v>56</v>
      </c>
      <c r="C41" s="0" t="s">
        <v>57</v>
      </c>
      <c r="D41" s="0" t="n">
        <v>220</v>
      </c>
      <c r="E41" s="0" t="n">
        <v>16</v>
      </c>
      <c r="F41" s="2" t="n">
        <f aca="false">(M41/M26)*25</f>
        <v>11.9318181818182</v>
      </c>
      <c r="H41" s="3" t="n">
        <v>0.479490740740741</v>
      </c>
      <c r="I41" s="3" t="n">
        <v>0.52193287037037</v>
      </c>
      <c r="J41" s="3" t="n">
        <v>0.0424421296296296</v>
      </c>
      <c r="K41" s="0" t="n">
        <v>220</v>
      </c>
      <c r="L41" s="6" t="n">
        <v>10</v>
      </c>
      <c r="M41" s="6" t="n">
        <v>210</v>
      </c>
    </row>
    <row r="42" customFormat="false" ht="15" hidden="false" customHeight="false" outlineLevel="0" collapsed="false">
      <c r="A42" s="0" t="s">
        <v>28</v>
      </c>
      <c r="B42" s="0" t="s">
        <v>58</v>
      </c>
      <c r="C42" s="0" t="s">
        <v>59</v>
      </c>
      <c r="D42" s="0" t="n">
        <v>270</v>
      </c>
      <c r="E42" s="0" t="n">
        <v>17</v>
      </c>
      <c r="F42" s="2" t="n">
        <f aca="false">(M42/M26)*25</f>
        <v>9.09090909090909</v>
      </c>
      <c r="H42" s="3" t="n">
        <v>0.478020833333333</v>
      </c>
      <c r="I42" s="3" t="n">
        <v>0.527858796296296</v>
      </c>
      <c r="J42" s="3" t="n">
        <v>0.049837962962963</v>
      </c>
      <c r="K42" s="0" t="n">
        <v>270</v>
      </c>
      <c r="L42" s="6" t="n">
        <v>110</v>
      </c>
      <c r="M42" s="6" t="n">
        <v>160</v>
      </c>
    </row>
    <row r="43" customFormat="false" ht="15" hidden="false" customHeight="false" outlineLevel="0" collapsed="false">
      <c r="A43" s="0" t="s">
        <v>28</v>
      </c>
      <c r="B43" s="0" t="s">
        <v>60</v>
      </c>
      <c r="C43" s="0" t="s">
        <v>61</v>
      </c>
      <c r="D43" s="0" t="n">
        <v>140</v>
      </c>
      <c r="E43" s="0" t="n">
        <v>18</v>
      </c>
      <c r="F43" s="2" t="n">
        <f aca="false">(M43/M26)*25</f>
        <v>7.95454545454545</v>
      </c>
      <c r="H43" s="3" t="n">
        <v>0.479895833333333</v>
      </c>
      <c r="I43" s="3" t="n">
        <v>0.519409722222222</v>
      </c>
      <c r="J43" s="4" t="n">
        <v>2.37083333333333</v>
      </c>
      <c r="K43" s="0" t="n">
        <v>140</v>
      </c>
      <c r="L43" s="0" t="n">
        <v>0</v>
      </c>
      <c r="M43" s="0" t="n">
        <v>140</v>
      </c>
    </row>
    <row r="44" customFormat="false" ht="15" hidden="false" customHeight="false" outlineLevel="0" collapsed="false">
      <c r="H44" s="3"/>
      <c r="I44" s="3"/>
      <c r="J44" s="4"/>
    </row>
    <row r="45" customFormat="false" ht="15" hidden="false" customHeight="false" outlineLevel="0" collapsed="false">
      <c r="A45" s="0" t="s">
        <v>62</v>
      </c>
      <c r="B45" s="0" t="s">
        <v>29</v>
      </c>
      <c r="C45" s="0" t="s">
        <v>63</v>
      </c>
      <c r="D45" s="0" t="n">
        <v>520</v>
      </c>
      <c r="E45" s="0" t="n">
        <v>1</v>
      </c>
      <c r="F45" s="2" t="n">
        <v>25</v>
      </c>
      <c r="H45" s="3" t="n">
        <v>0.481840277777778</v>
      </c>
      <c r="I45" s="3" t="n">
        <v>0.522638888888889</v>
      </c>
      <c r="J45" s="4" t="n">
        <v>2.44791666666667</v>
      </c>
      <c r="K45" s="5" t="n">
        <v>520</v>
      </c>
      <c r="L45" s="6" t="n">
        <v>0</v>
      </c>
      <c r="M45" s="0" t="n">
        <v>520</v>
      </c>
    </row>
    <row r="46" customFormat="false" ht="15" hidden="false" customHeight="false" outlineLevel="0" collapsed="false">
      <c r="A46" s="0" t="s">
        <v>62</v>
      </c>
      <c r="B46" s="0" t="s">
        <v>64</v>
      </c>
      <c r="C46" s="0" t="s">
        <v>65</v>
      </c>
      <c r="D46" s="0" t="n">
        <v>480</v>
      </c>
      <c r="E46" s="0" t="n">
        <v>2</v>
      </c>
      <c r="F46" s="2" t="n">
        <f aca="false">(D46/D45)*25</f>
        <v>23.0769230769231</v>
      </c>
      <c r="H46" s="3" t="n">
        <v>0.477997685185185</v>
      </c>
      <c r="I46" s="3" t="n">
        <v>0.519409722222222</v>
      </c>
      <c r="J46" s="4" t="n">
        <v>2.48472222222222</v>
      </c>
      <c r="K46" s="5" t="n">
        <v>480</v>
      </c>
      <c r="L46" s="6" t="n">
        <v>0</v>
      </c>
      <c r="M46" s="0" t="n">
        <v>480</v>
      </c>
    </row>
    <row r="47" customFormat="false" ht="15" hidden="false" customHeight="false" outlineLevel="0" collapsed="false">
      <c r="A47" s="0" t="s">
        <v>62</v>
      </c>
      <c r="B47" s="0" t="s">
        <v>66</v>
      </c>
      <c r="C47" s="0" t="s">
        <v>67</v>
      </c>
      <c r="D47" s="0" t="n">
        <v>430</v>
      </c>
      <c r="E47" s="0" t="n">
        <v>3</v>
      </c>
      <c r="F47" s="2" t="n">
        <f aca="false">(D47/D45)*25</f>
        <v>20.6730769230769</v>
      </c>
      <c r="H47" s="3" t="n">
        <v>0.478171296296296</v>
      </c>
      <c r="I47" s="3" t="n">
        <v>0.519178240740741</v>
      </c>
      <c r="J47" s="4" t="n">
        <v>2.46041666666667</v>
      </c>
      <c r="K47" s="5" t="n">
        <v>430</v>
      </c>
      <c r="L47" s="6" t="n">
        <v>0</v>
      </c>
      <c r="M47" s="0" t="n">
        <v>430</v>
      </c>
    </row>
    <row r="48" customFormat="false" ht="15" hidden="false" customHeight="false" outlineLevel="0" collapsed="false">
      <c r="A48" s="0" t="s">
        <v>62</v>
      </c>
      <c r="B48" s="0" t="s">
        <v>68</v>
      </c>
      <c r="C48" s="0" t="s">
        <v>69</v>
      </c>
      <c r="D48" s="0" t="n">
        <v>410</v>
      </c>
      <c r="E48" s="0" t="n">
        <v>4</v>
      </c>
      <c r="F48" s="2" t="n">
        <f aca="false">(D48/D45)*25</f>
        <v>19.7115384615385</v>
      </c>
      <c r="H48" s="3" t="n">
        <v>0.485486111111111</v>
      </c>
      <c r="I48" s="3" t="n">
        <v>0.52619212962963</v>
      </c>
      <c r="J48" s="4" t="n">
        <v>2.44236111111111</v>
      </c>
      <c r="K48" s="5" t="n">
        <v>410</v>
      </c>
      <c r="L48" s="6" t="n">
        <v>0</v>
      </c>
      <c r="M48" s="0" t="n">
        <v>410</v>
      </c>
    </row>
    <row r="49" customFormat="false" ht="15" hidden="false" customHeight="false" outlineLevel="0" collapsed="false">
      <c r="A49" s="0" t="s">
        <v>62</v>
      </c>
      <c r="B49" s="0" t="s">
        <v>17</v>
      </c>
      <c r="C49" s="0" t="s">
        <v>70</v>
      </c>
      <c r="D49" s="0" t="n">
        <v>380</v>
      </c>
      <c r="E49" s="0" t="n">
        <v>5</v>
      </c>
      <c r="F49" s="2" t="n">
        <f aca="false">(D49/D45)*25</f>
        <v>18.2692307692308</v>
      </c>
      <c r="H49" s="3" t="n">
        <v>0.48630787037037</v>
      </c>
      <c r="I49" s="3" t="n">
        <v>0.525347222222222</v>
      </c>
      <c r="J49" s="4" t="n">
        <v>2.34236111111111</v>
      </c>
      <c r="K49" s="5" t="n">
        <v>380</v>
      </c>
      <c r="L49" s="6" t="n">
        <v>0</v>
      </c>
      <c r="M49" s="0" t="n">
        <v>380</v>
      </c>
    </row>
    <row r="50" customFormat="false" ht="15" hidden="false" customHeight="false" outlineLevel="0" collapsed="false">
      <c r="A50" s="0" t="s">
        <v>62</v>
      </c>
      <c r="B50" s="0" t="s">
        <v>71</v>
      </c>
      <c r="C50" s="0" t="s">
        <v>43</v>
      </c>
      <c r="D50" s="0" t="n">
        <v>360</v>
      </c>
      <c r="E50" s="0" t="n">
        <v>6</v>
      </c>
      <c r="F50" s="2" t="n">
        <f aca="false">(D50/D45)*25</f>
        <v>17.3076923076923</v>
      </c>
      <c r="H50" s="3" t="n">
        <v>0.47962962962963</v>
      </c>
      <c r="I50" s="3" t="n">
        <v>0.520497685185185</v>
      </c>
      <c r="J50" s="4" t="n">
        <v>2.45208333333333</v>
      </c>
      <c r="K50" s="5" t="n">
        <v>360</v>
      </c>
      <c r="L50" s="6" t="n">
        <v>0</v>
      </c>
      <c r="M50" s="0" t="n">
        <v>360</v>
      </c>
    </row>
    <row r="51" customFormat="false" ht="15" hidden="false" customHeight="false" outlineLevel="0" collapsed="false">
      <c r="A51" s="0" t="s">
        <v>62</v>
      </c>
      <c r="B51" s="0" t="s">
        <v>72</v>
      </c>
      <c r="C51" s="0" t="s">
        <v>73</v>
      </c>
      <c r="D51" s="0" t="n">
        <v>350</v>
      </c>
      <c r="E51" s="0" t="n">
        <v>7</v>
      </c>
      <c r="F51" s="2" t="n">
        <f aca="false">(D51/D45)*25</f>
        <v>16.8269230769231</v>
      </c>
      <c r="H51" s="3" t="n">
        <v>0.486400462962963</v>
      </c>
      <c r="I51" s="3" t="n">
        <v>0.526956018518519</v>
      </c>
      <c r="J51" s="4" t="n">
        <v>2.43333333333333</v>
      </c>
      <c r="K51" s="5" t="n">
        <v>350</v>
      </c>
      <c r="L51" s="6" t="n">
        <v>0</v>
      </c>
      <c r="M51" s="0" t="n">
        <v>350</v>
      </c>
    </row>
    <row r="52" customFormat="false" ht="15" hidden="false" customHeight="false" outlineLevel="0" collapsed="false">
      <c r="A52" s="0" t="s">
        <v>62</v>
      </c>
      <c r="B52" s="0" t="s">
        <v>74</v>
      </c>
      <c r="C52" s="0" t="s">
        <v>75</v>
      </c>
      <c r="D52" s="0" t="n">
        <v>350</v>
      </c>
      <c r="E52" s="0" t="n">
        <v>8</v>
      </c>
      <c r="F52" s="2" t="n">
        <f aca="false">(D52/D45)*25</f>
        <v>16.8269230769231</v>
      </c>
      <c r="H52" s="3" t="n">
        <v>0.477766203703704</v>
      </c>
      <c r="I52" s="3" t="n">
        <v>0.519340277777778</v>
      </c>
      <c r="J52" s="4" t="n">
        <v>2.49444444444444</v>
      </c>
      <c r="K52" s="5" t="n">
        <v>350</v>
      </c>
      <c r="L52" s="6" t="n">
        <v>0</v>
      </c>
      <c r="M52" s="0" t="n">
        <v>350</v>
      </c>
    </row>
    <row r="53" customFormat="false" ht="15" hidden="false" customHeight="false" outlineLevel="0" collapsed="false">
      <c r="A53" s="0" t="s">
        <v>62</v>
      </c>
      <c r="B53" s="0" t="s">
        <v>36</v>
      </c>
      <c r="C53" s="0" t="s">
        <v>76</v>
      </c>
      <c r="D53" s="0" t="n">
        <v>280</v>
      </c>
      <c r="E53" s="0" t="n">
        <v>9</v>
      </c>
      <c r="F53" s="2" t="n">
        <f aca="false">(D53/D45)*25</f>
        <v>13.4615384615385</v>
      </c>
      <c r="H53" s="3" t="n">
        <v>0.478668981481482</v>
      </c>
      <c r="I53" s="3" t="n">
        <v>0.519409722222222</v>
      </c>
      <c r="J53" s="4" t="n">
        <v>2.44444444444444</v>
      </c>
      <c r="K53" s="5" t="n">
        <v>280</v>
      </c>
      <c r="L53" s="6" t="n">
        <v>0</v>
      </c>
      <c r="M53" s="0" t="n">
        <v>280</v>
      </c>
    </row>
    <row r="54" customFormat="false" ht="15" hidden="false" customHeight="false" outlineLevel="0" collapsed="false">
      <c r="A54" s="0" t="s">
        <v>62</v>
      </c>
      <c r="B54" s="0" t="s">
        <v>77</v>
      </c>
      <c r="C54" s="0" t="s">
        <v>78</v>
      </c>
      <c r="D54" s="0" t="n">
        <v>270</v>
      </c>
      <c r="E54" s="0" t="n">
        <v>10</v>
      </c>
      <c r="F54" s="2" t="n">
        <f aca="false">(D54/D45)*25</f>
        <v>12.9807692307692</v>
      </c>
      <c r="H54" s="3" t="n">
        <v>0.477881944444444</v>
      </c>
      <c r="I54" s="3" t="n">
        <v>0.518726851851852</v>
      </c>
      <c r="J54" s="4" t="n">
        <v>2.45069444444444</v>
      </c>
      <c r="K54" s="5" t="n">
        <v>270</v>
      </c>
      <c r="L54" s="6" t="n">
        <v>0</v>
      </c>
      <c r="M54" s="0" t="n">
        <v>270</v>
      </c>
    </row>
    <row r="55" customFormat="false" ht="15" hidden="false" customHeight="false" outlineLevel="0" collapsed="false">
      <c r="A55" s="0" t="s">
        <v>62</v>
      </c>
      <c r="B55" s="0" t="s">
        <v>79</v>
      </c>
      <c r="C55" s="0" t="s">
        <v>78</v>
      </c>
      <c r="D55" s="0" t="n">
        <v>260</v>
      </c>
      <c r="E55" s="0" t="n">
        <v>11</v>
      </c>
      <c r="F55" s="2" t="n">
        <f aca="false">(D55/D45)*25</f>
        <v>12.5</v>
      </c>
      <c r="H55" s="3" t="n">
        <v>0.478055555555556</v>
      </c>
      <c r="I55" s="3" t="n">
        <v>0.519039351851852</v>
      </c>
      <c r="J55" s="4" t="n">
        <v>2.45902777777778</v>
      </c>
      <c r="K55" s="5" t="n">
        <v>260</v>
      </c>
      <c r="L55" s="6" t="n">
        <v>0</v>
      </c>
      <c r="M55" s="0" t="n">
        <v>260</v>
      </c>
    </row>
    <row r="56" customFormat="false" ht="15" hidden="false" customHeight="false" outlineLevel="0" collapsed="false">
      <c r="A56" s="0" t="s">
        <v>62</v>
      </c>
      <c r="B56" s="0" t="s">
        <v>80</v>
      </c>
      <c r="C56" s="0" t="s">
        <v>81</v>
      </c>
      <c r="D56" s="0" t="n">
        <v>230</v>
      </c>
      <c r="E56" s="0" t="n">
        <v>12</v>
      </c>
      <c r="F56" s="2" t="n">
        <f aca="false">(D56/D45)*25</f>
        <v>11.0576923076923</v>
      </c>
      <c r="I56" s="4" t="n">
        <v>1.11597222222222</v>
      </c>
      <c r="K56" s="5" t="n">
        <v>230</v>
      </c>
      <c r="L56" s="6" t="n">
        <v>0</v>
      </c>
      <c r="M56" s="0" t="n">
        <v>230</v>
      </c>
    </row>
    <row r="57" customFormat="false" ht="15" hidden="false" customHeight="false" outlineLevel="0" collapsed="false">
      <c r="A57" s="0" t="s">
        <v>62</v>
      </c>
      <c r="B57" s="0" t="s">
        <v>82</v>
      </c>
      <c r="C57" s="0" t="s">
        <v>83</v>
      </c>
      <c r="D57" s="0" t="n">
        <v>200</v>
      </c>
      <c r="E57" s="0" t="n">
        <v>13</v>
      </c>
      <c r="F57" s="2" t="n">
        <f aca="false">(D57/D45)*25</f>
        <v>9.61538461538462</v>
      </c>
      <c r="H57" s="3" t="n">
        <v>0.477951388888889</v>
      </c>
      <c r="I57" s="3" t="n">
        <v>0.51900462962963</v>
      </c>
      <c r="J57" s="4" t="n">
        <v>2.46319444444444</v>
      </c>
      <c r="K57" s="5" t="n">
        <v>200</v>
      </c>
      <c r="L57" s="6" t="n">
        <v>0</v>
      </c>
      <c r="M57" s="0" t="n">
        <v>200</v>
      </c>
    </row>
    <row r="58" customFormat="false" ht="15" hidden="false" customHeight="false" outlineLevel="0" collapsed="false">
      <c r="A58" s="0" t="s">
        <v>62</v>
      </c>
      <c r="B58" s="0" t="s">
        <v>84</v>
      </c>
      <c r="C58" s="0" t="s">
        <v>85</v>
      </c>
      <c r="D58" s="0" t="n">
        <v>190</v>
      </c>
      <c r="E58" s="0" t="n">
        <v>14</v>
      </c>
      <c r="F58" s="2" t="n">
        <f aca="false">(D58/D45)*25</f>
        <v>9.13461538461538</v>
      </c>
      <c r="H58" s="3" t="n">
        <v>0.478125</v>
      </c>
      <c r="I58" s="3" t="n">
        <v>0.516168981481482</v>
      </c>
      <c r="J58" s="4" t="n">
        <v>2.28263888888889</v>
      </c>
      <c r="K58" s="5" t="n">
        <v>190</v>
      </c>
      <c r="L58" s="6" t="n">
        <v>0</v>
      </c>
      <c r="M58" s="0" t="n">
        <v>190</v>
      </c>
    </row>
    <row r="59" customFormat="false" ht="15" hidden="false" customHeight="false" outlineLevel="0" collapsed="false">
      <c r="A59" s="0" t="s">
        <v>62</v>
      </c>
      <c r="B59" s="0" t="s">
        <v>77</v>
      </c>
      <c r="C59" s="0" t="s">
        <v>86</v>
      </c>
      <c r="D59" s="0" t="n">
        <v>190</v>
      </c>
      <c r="E59" s="0" t="n">
        <v>15</v>
      </c>
      <c r="F59" s="2" t="n">
        <f aca="false">(D59/D45)*25</f>
        <v>9.13461538461538</v>
      </c>
      <c r="H59" s="3" t="n">
        <v>0.4778125</v>
      </c>
      <c r="I59" s="3" t="n">
        <v>0.517800925925926</v>
      </c>
      <c r="J59" s="4" t="n">
        <v>2.39930555555556</v>
      </c>
      <c r="K59" s="5" t="n">
        <v>190</v>
      </c>
      <c r="L59" s="6" t="n">
        <v>0</v>
      </c>
      <c r="M59" s="0" t="n">
        <v>190</v>
      </c>
    </row>
    <row r="60" customFormat="false" ht="15" hidden="false" customHeight="false" outlineLevel="0" collapsed="false">
      <c r="A60" s="0" t="s">
        <v>62</v>
      </c>
      <c r="B60" s="0" t="s">
        <v>42</v>
      </c>
      <c r="C60" s="0" t="s">
        <v>87</v>
      </c>
      <c r="D60" s="0" t="n">
        <v>180</v>
      </c>
      <c r="E60" s="0" t="n">
        <v>16</v>
      </c>
      <c r="F60" s="2" t="n">
        <f aca="false">(D60/D45)*25</f>
        <v>8.65384615384615</v>
      </c>
      <c r="H60" s="3" t="n">
        <v>0.478113425925926</v>
      </c>
      <c r="I60" s="3" t="n">
        <v>0.515416666666667</v>
      </c>
      <c r="J60" s="4" t="n">
        <v>2.23819444444444</v>
      </c>
      <c r="K60" s="5" t="n">
        <v>180</v>
      </c>
      <c r="L60" s="6" t="n">
        <v>0</v>
      </c>
      <c r="M60" s="0" t="n">
        <v>180</v>
      </c>
    </row>
    <row r="61" customFormat="false" ht="15" hidden="false" customHeight="false" outlineLevel="0" collapsed="false">
      <c r="A61" s="0" t="s">
        <v>62</v>
      </c>
      <c r="B61" s="0" t="s">
        <v>88</v>
      </c>
      <c r="C61" s="0" t="s">
        <v>89</v>
      </c>
      <c r="D61" s="0" t="n">
        <v>180</v>
      </c>
      <c r="E61" s="0" t="n">
        <v>17</v>
      </c>
      <c r="F61" s="2" t="n">
        <f aca="false">(D61/D45)*25</f>
        <v>8.65384615384615</v>
      </c>
      <c r="H61" s="3" t="n">
        <v>0.478043981481482</v>
      </c>
      <c r="I61" s="3" t="n">
        <v>0.518668981481481</v>
      </c>
      <c r="J61" s="4" t="n">
        <v>2.4375</v>
      </c>
      <c r="K61" s="5" t="n">
        <v>180</v>
      </c>
      <c r="L61" s="6" t="n">
        <v>0</v>
      </c>
      <c r="M61" s="0" t="n">
        <v>180</v>
      </c>
    </row>
    <row r="62" customFormat="false" ht="15" hidden="false" customHeight="false" outlineLevel="0" collapsed="false">
      <c r="A62" s="0" t="s">
        <v>62</v>
      </c>
      <c r="B62" s="0" t="s">
        <v>90</v>
      </c>
      <c r="C62" s="0" t="s">
        <v>91</v>
      </c>
      <c r="D62" s="0" t="n">
        <v>110</v>
      </c>
      <c r="E62" s="0" t="n">
        <v>18</v>
      </c>
      <c r="F62" s="2" t="n">
        <f aca="false">(D62/D45)*25</f>
        <v>5.28846153846154</v>
      </c>
      <c r="H62" s="3" t="n">
        <v>0.480173611111111</v>
      </c>
      <c r="I62" s="3" t="n">
        <v>0.5184375</v>
      </c>
      <c r="J62" s="4" t="n">
        <v>2.29583333333333</v>
      </c>
      <c r="K62" s="5" t="n">
        <v>110</v>
      </c>
      <c r="L62" s="6" t="n">
        <v>0</v>
      </c>
      <c r="M62" s="0" t="n">
        <v>110</v>
      </c>
    </row>
    <row r="65" customFormat="false" ht="15" hidden="false" customHeight="false" outlineLevel="0" collapsed="false">
      <c r="A65" s="0" t="s">
        <v>92</v>
      </c>
    </row>
    <row r="67" customFormat="false" ht="15" hidden="false" customHeight="false" outlineLevel="0" collapsed="false">
      <c r="A67" s="0" t="s">
        <v>62</v>
      </c>
      <c r="B67" s="0" t="s">
        <v>29</v>
      </c>
      <c r="C67" s="0" t="s">
        <v>63</v>
      </c>
      <c r="D67" s="0" t="n">
        <v>520</v>
      </c>
    </row>
    <row r="68" customFormat="false" ht="15" hidden="false" customHeight="false" outlineLevel="0" collapsed="false">
      <c r="A68" s="0" t="s">
        <v>62</v>
      </c>
      <c r="B68" s="0" t="s">
        <v>64</v>
      </c>
      <c r="C68" s="0" t="s">
        <v>65</v>
      </c>
      <c r="D68" s="0" t="n">
        <v>480</v>
      </c>
    </row>
    <row r="69" customFormat="false" ht="15" hidden="false" customHeight="false" outlineLevel="0" collapsed="false">
      <c r="A69" s="0" t="s">
        <v>28</v>
      </c>
      <c r="B69" s="0" t="s">
        <v>29</v>
      </c>
      <c r="C69" s="0" t="s">
        <v>30</v>
      </c>
      <c r="D69" s="0" t="n">
        <v>440</v>
      </c>
    </row>
    <row r="70" customFormat="false" ht="15" hidden="false" customHeight="false" outlineLevel="0" collapsed="false">
      <c r="A70" s="0" t="s">
        <v>62</v>
      </c>
      <c r="B70" s="0" t="s">
        <v>66</v>
      </c>
      <c r="C70" s="0" t="s">
        <v>67</v>
      </c>
      <c r="D70" s="0" t="n">
        <v>430</v>
      </c>
    </row>
    <row r="71" customFormat="false" ht="15" hidden="false" customHeight="false" outlineLevel="0" collapsed="false">
      <c r="A71" s="0" t="s">
        <v>28</v>
      </c>
      <c r="B71" s="0" t="s">
        <v>29</v>
      </c>
      <c r="C71" s="0" t="s">
        <v>31</v>
      </c>
      <c r="D71" s="0" t="n">
        <v>410</v>
      </c>
    </row>
    <row r="72" customFormat="false" ht="15" hidden="false" customHeight="false" outlineLevel="0" collapsed="false">
      <c r="A72" s="0" t="s">
        <v>62</v>
      </c>
      <c r="B72" s="0" t="s">
        <v>68</v>
      </c>
      <c r="C72" s="0" t="s">
        <v>69</v>
      </c>
      <c r="D72" s="0" t="n">
        <v>410</v>
      </c>
    </row>
    <row r="73" customFormat="false" ht="15" hidden="false" customHeight="false" outlineLevel="0" collapsed="false">
      <c r="A73" s="0" t="s">
        <v>28</v>
      </c>
      <c r="B73" s="0" t="s">
        <v>32</v>
      </c>
      <c r="C73" s="0" t="s">
        <v>33</v>
      </c>
      <c r="D73" s="0" t="n">
        <v>400</v>
      </c>
    </row>
    <row r="74" customFormat="false" ht="15" hidden="false" customHeight="false" outlineLevel="0" collapsed="false">
      <c r="A74" s="0" t="s">
        <v>62</v>
      </c>
      <c r="B74" s="0" t="s">
        <v>17</v>
      </c>
      <c r="C74" s="0" t="s">
        <v>70</v>
      </c>
      <c r="D74" s="0" t="n">
        <v>380</v>
      </c>
    </row>
    <row r="75" customFormat="false" ht="15" hidden="false" customHeight="false" outlineLevel="0" collapsed="false">
      <c r="A75" s="0" t="s">
        <v>93</v>
      </c>
      <c r="B75" s="0" t="s">
        <v>48</v>
      </c>
      <c r="C75" s="0" t="s">
        <v>63</v>
      </c>
      <c r="D75" s="0" t="n">
        <v>370</v>
      </c>
    </row>
    <row r="76" customFormat="false" ht="15" hidden="false" customHeight="false" outlineLevel="0" collapsed="false">
      <c r="A76" s="0" t="s">
        <v>14</v>
      </c>
      <c r="B76" s="0" t="s">
        <v>15</v>
      </c>
      <c r="C76" s="0" t="s">
        <v>16</v>
      </c>
      <c r="D76" s="0" t="n">
        <v>370</v>
      </c>
    </row>
    <row r="77" customFormat="false" ht="15" hidden="false" customHeight="false" outlineLevel="0" collapsed="false">
      <c r="A77" s="0" t="s">
        <v>93</v>
      </c>
      <c r="B77" s="0" t="s">
        <v>94</v>
      </c>
      <c r="C77" s="0" t="s">
        <v>59</v>
      </c>
      <c r="D77" s="0" t="n">
        <v>360</v>
      </c>
    </row>
    <row r="78" customFormat="false" ht="15" hidden="false" customHeight="false" outlineLevel="0" collapsed="false">
      <c r="A78" s="0" t="s">
        <v>62</v>
      </c>
      <c r="B78" s="0" t="s">
        <v>71</v>
      </c>
      <c r="C78" s="0" t="s">
        <v>43</v>
      </c>
      <c r="D78" s="0" t="n">
        <v>360</v>
      </c>
    </row>
    <row r="79" customFormat="false" ht="15" hidden="false" customHeight="false" outlineLevel="0" collapsed="false">
      <c r="A79" s="0" t="s">
        <v>62</v>
      </c>
      <c r="B79" s="0" t="s">
        <v>72</v>
      </c>
      <c r="C79" s="0" t="s">
        <v>73</v>
      </c>
      <c r="D79" s="0" t="n">
        <v>350</v>
      </c>
    </row>
    <row r="80" customFormat="false" ht="15" hidden="false" customHeight="false" outlineLevel="0" collapsed="false">
      <c r="A80" s="0" t="s">
        <v>62</v>
      </c>
      <c r="B80" s="0" t="s">
        <v>74</v>
      </c>
      <c r="C80" s="0" t="s">
        <v>75</v>
      </c>
      <c r="D80" s="0" t="n">
        <v>350</v>
      </c>
    </row>
    <row r="81" customFormat="false" ht="15" hidden="false" customHeight="false" outlineLevel="0" collapsed="false">
      <c r="A81" s="0" t="s">
        <v>28</v>
      </c>
      <c r="B81" s="0" t="s">
        <v>34</v>
      </c>
      <c r="C81" s="0" t="s">
        <v>35</v>
      </c>
      <c r="D81" s="0" t="n">
        <v>340</v>
      </c>
    </row>
    <row r="82" customFormat="false" ht="15" hidden="false" customHeight="false" outlineLevel="0" collapsed="false">
      <c r="A82" s="0" t="s">
        <v>28</v>
      </c>
      <c r="B82" s="0" t="s">
        <v>36</v>
      </c>
      <c r="C82" s="0" t="s">
        <v>37</v>
      </c>
      <c r="D82" s="0" t="n">
        <v>340</v>
      </c>
    </row>
    <row r="83" customFormat="false" ht="15" hidden="false" customHeight="false" outlineLevel="0" collapsed="false">
      <c r="A83" s="0" t="s">
        <v>93</v>
      </c>
      <c r="B83" s="0" t="s">
        <v>95</v>
      </c>
      <c r="C83" s="0" t="s">
        <v>96</v>
      </c>
      <c r="D83" s="0" t="n">
        <v>330</v>
      </c>
    </row>
    <row r="84" customFormat="false" ht="15" hidden="false" customHeight="false" outlineLevel="0" collapsed="false">
      <c r="A84" s="0" t="s">
        <v>93</v>
      </c>
      <c r="B84" s="0" t="s">
        <v>97</v>
      </c>
      <c r="C84" s="0" t="s">
        <v>98</v>
      </c>
      <c r="D84" s="0" t="n">
        <v>320</v>
      </c>
    </row>
    <row r="85" customFormat="false" ht="15" hidden="false" customHeight="false" outlineLevel="0" collapsed="false">
      <c r="A85" s="0" t="s">
        <v>93</v>
      </c>
      <c r="B85" s="0" t="s">
        <v>99</v>
      </c>
      <c r="C85" s="0" t="s">
        <v>100</v>
      </c>
      <c r="D85" s="0" t="n">
        <v>320</v>
      </c>
    </row>
    <row r="86" customFormat="false" ht="15" hidden="false" customHeight="false" outlineLevel="0" collapsed="false">
      <c r="A86" s="0" t="s">
        <v>93</v>
      </c>
      <c r="B86" s="0" t="s">
        <v>101</v>
      </c>
      <c r="C86" s="0" t="s">
        <v>102</v>
      </c>
      <c r="D86" s="0" t="n">
        <v>320</v>
      </c>
    </row>
    <row r="87" customFormat="false" ht="15" hidden="false" customHeight="false" outlineLevel="0" collapsed="false">
      <c r="A87" s="0" t="s">
        <v>28</v>
      </c>
      <c r="B87" s="0" t="s">
        <v>38</v>
      </c>
      <c r="C87" s="0" t="s">
        <v>39</v>
      </c>
      <c r="D87" s="0" t="n">
        <v>310</v>
      </c>
    </row>
    <row r="88" customFormat="false" ht="15" hidden="false" customHeight="false" outlineLevel="0" collapsed="false">
      <c r="A88" s="0" t="s">
        <v>28</v>
      </c>
      <c r="B88" s="0" t="s">
        <v>44</v>
      </c>
      <c r="C88" s="0" t="s">
        <v>45</v>
      </c>
      <c r="D88" s="0" t="n">
        <v>300</v>
      </c>
    </row>
    <row r="89" customFormat="false" ht="15" hidden="false" customHeight="false" outlineLevel="0" collapsed="false">
      <c r="A89" s="0" t="s">
        <v>28</v>
      </c>
      <c r="B89" s="0" t="s">
        <v>46</v>
      </c>
      <c r="C89" s="0" t="s">
        <v>47</v>
      </c>
      <c r="D89" s="0" t="n">
        <v>300</v>
      </c>
    </row>
    <row r="90" customFormat="false" ht="15" hidden="false" customHeight="false" outlineLevel="0" collapsed="false">
      <c r="A90" s="0" t="s">
        <v>28</v>
      </c>
      <c r="B90" s="0" t="s">
        <v>42</v>
      </c>
      <c r="C90" s="0" t="s">
        <v>43</v>
      </c>
      <c r="D90" s="0" t="n">
        <v>300</v>
      </c>
    </row>
    <row r="91" customFormat="false" ht="15" hidden="false" customHeight="false" outlineLevel="0" collapsed="false">
      <c r="A91" s="0" t="s">
        <v>28</v>
      </c>
      <c r="B91" s="0" t="s">
        <v>40</v>
      </c>
      <c r="C91" s="0" t="s">
        <v>41</v>
      </c>
      <c r="D91" s="0" t="n">
        <v>300</v>
      </c>
    </row>
    <row r="92" customFormat="false" ht="15" hidden="false" customHeight="false" outlineLevel="0" collapsed="false">
      <c r="A92" s="0" t="s">
        <v>62</v>
      </c>
      <c r="B92" s="0" t="s">
        <v>36</v>
      </c>
      <c r="C92" s="0" t="s">
        <v>76</v>
      </c>
      <c r="D92" s="0" t="n">
        <v>280</v>
      </c>
    </row>
    <row r="93" customFormat="false" ht="15" hidden="false" customHeight="false" outlineLevel="0" collapsed="false">
      <c r="A93" s="0" t="s">
        <v>93</v>
      </c>
      <c r="B93" s="0" t="s">
        <v>103</v>
      </c>
      <c r="C93" s="0" t="s">
        <v>104</v>
      </c>
      <c r="D93" s="0" t="n">
        <v>270</v>
      </c>
    </row>
    <row r="94" customFormat="false" ht="15" hidden="false" customHeight="false" outlineLevel="0" collapsed="false">
      <c r="A94" s="0" t="s">
        <v>62</v>
      </c>
      <c r="B94" s="0" t="s">
        <v>77</v>
      </c>
      <c r="C94" s="0" t="s">
        <v>78</v>
      </c>
      <c r="D94" s="0" t="n">
        <v>270</v>
      </c>
    </row>
    <row r="95" customFormat="false" ht="15" hidden="false" customHeight="false" outlineLevel="0" collapsed="false">
      <c r="A95" s="0" t="s">
        <v>28</v>
      </c>
      <c r="B95" s="0" t="s">
        <v>48</v>
      </c>
      <c r="C95" s="0" t="s">
        <v>49</v>
      </c>
      <c r="D95" s="0" t="n">
        <v>260</v>
      </c>
    </row>
    <row r="96" customFormat="false" ht="15" hidden="false" customHeight="false" outlineLevel="0" collapsed="false">
      <c r="A96" s="0" t="s">
        <v>62</v>
      </c>
      <c r="B96" s="0" t="s">
        <v>79</v>
      </c>
      <c r="C96" s="0" t="s">
        <v>78</v>
      </c>
      <c r="D96" s="0" t="n">
        <v>260</v>
      </c>
    </row>
    <row r="97" customFormat="false" ht="15" hidden="false" customHeight="false" outlineLevel="0" collapsed="false">
      <c r="A97" s="0" t="s">
        <v>28</v>
      </c>
      <c r="B97" s="0" t="s">
        <v>42</v>
      </c>
      <c r="C97" s="0" t="s">
        <v>50</v>
      </c>
      <c r="D97" s="0" t="n">
        <v>250</v>
      </c>
    </row>
    <row r="98" customFormat="false" ht="15" hidden="false" customHeight="false" outlineLevel="0" collapsed="false">
      <c r="A98" s="0" t="s">
        <v>14</v>
      </c>
      <c r="B98" s="0" t="s">
        <v>17</v>
      </c>
      <c r="C98" s="0" t="s">
        <v>18</v>
      </c>
      <c r="D98" s="0" t="n">
        <v>230</v>
      </c>
    </row>
    <row r="99" customFormat="false" ht="15" hidden="false" customHeight="false" outlineLevel="0" collapsed="false">
      <c r="A99" s="0" t="s">
        <v>62</v>
      </c>
      <c r="B99" s="0" t="s">
        <v>80</v>
      </c>
      <c r="C99" s="0" t="s">
        <v>81</v>
      </c>
      <c r="D99" s="0" t="n">
        <v>230</v>
      </c>
    </row>
    <row r="100" customFormat="false" ht="15" hidden="false" customHeight="false" outlineLevel="0" collapsed="false">
      <c r="A100" s="0" t="s">
        <v>28</v>
      </c>
      <c r="B100" s="0" t="s">
        <v>54</v>
      </c>
      <c r="C100" s="0" t="s">
        <v>55</v>
      </c>
      <c r="D100" s="0" t="n">
        <v>210</v>
      </c>
    </row>
    <row r="101" customFormat="false" ht="15" hidden="false" customHeight="false" outlineLevel="0" collapsed="false">
      <c r="A101" s="0" t="s">
        <v>28</v>
      </c>
      <c r="B101" s="0" t="s">
        <v>56</v>
      </c>
      <c r="C101" s="0" t="s">
        <v>57</v>
      </c>
      <c r="D101" s="0" t="n">
        <v>210</v>
      </c>
    </row>
    <row r="102" customFormat="false" ht="15" hidden="false" customHeight="false" outlineLevel="0" collapsed="false">
      <c r="A102" s="0" t="s">
        <v>93</v>
      </c>
      <c r="B102" s="0" t="s">
        <v>105</v>
      </c>
      <c r="C102" s="0" t="s">
        <v>106</v>
      </c>
      <c r="D102" s="0" t="n">
        <v>210</v>
      </c>
    </row>
    <row r="103" customFormat="false" ht="15" hidden="false" customHeight="false" outlineLevel="0" collapsed="false">
      <c r="A103" s="0" t="s">
        <v>21</v>
      </c>
      <c r="B103" s="0" t="s">
        <v>22</v>
      </c>
      <c r="C103" s="0" t="s">
        <v>23</v>
      </c>
      <c r="D103" s="0" t="n">
        <v>210</v>
      </c>
    </row>
    <row r="104" customFormat="false" ht="15" hidden="false" customHeight="false" outlineLevel="0" collapsed="false">
      <c r="A104" s="0" t="s">
        <v>28</v>
      </c>
      <c r="B104" s="0" t="s">
        <v>51</v>
      </c>
      <c r="C104" s="0" t="s">
        <v>52</v>
      </c>
      <c r="D104" s="0" t="n">
        <v>210</v>
      </c>
    </row>
    <row r="105" customFormat="false" ht="15" hidden="false" customHeight="false" outlineLevel="0" collapsed="false">
      <c r="A105" s="0" t="s">
        <v>28</v>
      </c>
      <c r="B105" s="0" t="s">
        <v>42</v>
      </c>
      <c r="C105" s="0" t="s">
        <v>53</v>
      </c>
      <c r="D105" s="0" t="n">
        <v>210</v>
      </c>
    </row>
    <row r="106" customFormat="false" ht="15" hidden="false" customHeight="false" outlineLevel="0" collapsed="false">
      <c r="A106" s="0" t="s">
        <v>62</v>
      </c>
      <c r="B106" s="0" t="s">
        <v>82</v>
      </c>
      <c r="C106" s="0" t="s">
        <v>83</v>
      </c>
      <c r="D106" s="0" t="n">
        <v>200</v>
      </c>
    </row>
    <row r="107" customFormat="false" ht="15" hidden="false" customHeight="false" outlineLevel="0" collapsed="false">
      <c r="A107" s="0" t="s">
        <v>93</v>
      </c>
      <c r="B107" s="0" t="s">
        <v>66</v>
      </c>
      <c r="C107" s="0" t="s">
        <v>107</v>
      </c>
      <c r="D107" s="0" t="n">
        <v>190</v>
      </c>
    </row>
    <row r="108" customFormat="false" ht="15" hidden="false" customHeight="false" outlineLevel="0" collapsed="false">
      <c r="A108" s="0" t="s">
        <v>93</v>
      </c>
      <c r="B108" s="0" t="s">
        <v>108</v>
      </c>
      <c r="C108" s="0" t="s">
        <v>109</v>
      </c>
      <c r="D108" s="0" t="n">
        <v>190</v>
      </c>
    </row>
    <row r="109" customFormat="false" ht="15" hidden="false" customHeight="false" outlineLevel="0" collapsed="false">
      <c r="A109" s="0" t="s">
        <v>62</v>
      </c>
      <c r="B109" s="0" t="s">
        <v>84</v>
      </c>
      <c r="C109" s="0" t="s">
        <v>85</v>
      </c>
      <c r="D109" s="0" t="n">
        <v>190</v>
      </c>
    </row>
    <row r="110" customFormat="false" ht="15" hidden="false" customHeight="false" outlineLevel="0" collapsed="false">
      <c r="A110" s="0" t="s">
        <v>62</v>
      </c>
      <c r="B110" s="0" t="s">
        <v>77</v>
      </c>
      <c r="C110" s="0" t="s">
        <v>86</v>
      </c>
      <c r="D110" s="0" t="n">
        <v>190</v>
      </c>
    </row>
    <row r="111" customFormat="false" ht="15" hidden="false" customHeight="false" outlineLevel="0" collapsed="false">
      <c r="A111" s="0" t="s">
        <v>93</v>
      </c>
      <c r="B111" s="0" t="s">
        <v>110</v>
      </c>
      <c r="C111" s="0" t="s">
        <v>26</v>
      </c>
      <c r="D111" s="0" t="n">
        <v>180</v>
      </c>
    </row>
    <row r="112" customFormat="false" ht="15" hidden="false" customHeight="false" outlineLevel="0" collapsed="false">
      <c r="A112" s="0" t="s">
        <v>21</v>
      </c>
      <c r="B112" s="0" t="s">
        <v>22</v>
      </c>
      <c r="C112" s="0" t="s">
        <v>24</v>
      </c>
      <c r="D112" s="0" t="n">
        <v>180</v>
      </c>
    </row>
    <row r="113" customFormat="false" ht="15" hidden="false" customHeight="false" outlineLevel="0" collapsed="false">
      <c r="A113" s="0" t="s">
        <v>62</v>
      </c>
      <c r="B113" s="0" t="s">
        <v>42</v>
      </c>
      <c r="C113" s="0" t="s">
        <v>87</v>
      </c>
      <c r="D113" s="0" t="n">
        <v>180</v>
      </c>
    </row>
    <row r="114" customFormat="false" ht="15" hidden="false" customHeight="false" outlineLevel="0" collapsed="false">
      <c r="A114" s="0" t="s">
        <v>62</v>
      </c>
      <c r="B114" s="0" t="s">
        <v>88</v>
      </c>
      <c r="C114" s="0" t="s">
        <v>89</v>
      </c>
      <c r="D114" s="0" t="n">
        <v>180</v>
      </c>
    </row>
    <row r="115" customFormat="false" ht="15" hidden="false" customHeight="false" outlineLevel="0" collapsed="false">
      <c r="A115" s="0" t="s">
        <v>28</v>
      </c>
      <c r="B115" s="0" t="s">
        <v>58</v>
      </c>
      <c r="C115" s="0" t="s">
        <v>59</v>
      </c>
      <c r="D115" s="0" t="n">
        <v>160</v>
      </c>
    </row>
    <row r="116" customFormat="false" ht="15" hidden="false" customHeight="false" outlineLevel="0" collapsed="false">
      <c r="A116" s="0" t="s">
        <v>93</v>
      </c>
      <c r="B116" s="0" t="s">
        <v>111</v>
      </c>
      <c r="C116" s="0" t="s">
        <v>112</v>
      </c>
      <c r="D116" s="0" t="n">
        <v>160</v>
      </c>
    </row>
    <row r="117" customFormat="false" ht="15" hidden="false" customHeight="false" outlineLevel="0" collapsed="false">
      <c r="A117" s="0" t="s">
        <v>14</v>
      </c>
      <c r="B117" s="0" t="s">
        <v>19</v>
      </c>
      <c r="C117" s="0" t="s">
        <v>20</v>
      </c>
      <c r="D117" s="0" t="n">
        <v>160</v>
      </c>
    </row>
    <row r="118" customFormat="false" ht="15" hidden="false" customHeight="false" outlineLevel="0" collapsed="false">
      <c r="A118" s="0" t="s">
        <v>21</v>
      </c>
      <c r="B118" s="0" t="s">
        <v>25</v>
      </c>
      <c r="C118" s="0" t="s">
        <v>26</v>
      </c>
      <c r="D118" s="0" t="n">
        <v>160</v>
      </c>
    </row>
    <row r="119" customFormat="false" ht="15" hidden="false" customHeight="false" outlineLevel="0" collapsed="false">
      <c r="A119" s="0" t="s">
        <v>28</v>
      </c>
      <c r="B119" s="0" t="s">
        <v>60</v>
      </c>
      <c r="C119" s="0" t="s">
        <v>61</v>
      </c>
      <c r="D119" s="0" t="n">
        <v>140</v>
      </c>
    </row>
    <row r="120" customFormat="false" ht="15" hidden="false" customHeight="false" outlineLevel="0" collapsed="false">
      <c r="A120" s="0" t="s">
        <v>21</v>
      </c>
      <c r="B120" s="0" t="s">
        <v>25</v>
      </c>
      <c r="C120" s="0" t="s">
        <v>27</v>
      </c>
      <c r="D120" s="0" t="n">
        <v>130</v>
      </c>
    </row>
    <row r="121" customFormat="false" ht="15" hidden="false" customHeight="false" outlineLevel="0" collapsed="false">
      <c r="A121" s="0" t="s">
        <v>93</v>
      </c>
      <c r="B121" s="0" t="s">
        <v>25</v>
      </c>
      <c r="C121" s="0" t="s">
        <v>113</v>
      </c>
      <c r="D121" s="0" t="n">
        <v>120</v>
      </c>
    </row>
    <row r="122" customFormat="false" ht="15" hidden="false" customHeight="false" outlineLevel="0" collapsed="false">
      <c r="A122" s="0" t="s">
        <v>62</v>
      </c>
      <c r="B122" s="0" t="s">
        <v>90</v>
      </c>
      <c r="C122" s="0" t="s">
        <v>91</v>
      </c>
      <c r="D122" s="0" t="n">
        <v>110</v>
      </c>
    </row>
    <row r="123" customFormat="false" ht="15" hidden="false" customHeight="false" outlineLevel="0" collapsed="false">
      <c r="A123" s="0" t="s">
        <v>93</v>
      </c>
      <c r="B123" s="0" t="s">
        <v>60</v>
      </c>
      <c r="C123" s="0" t="s">
        <v>114</v>
      </c>
      <c r="D123" s="0" t="s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8T06:16:10Z</dcterms:created>
  <dc:creator>Administrator</dc:creator>
  <dc:description/>
  <dc:language>en-US</dc:language>
  <cp:lastModifiedBy>Michael Wood</cp:lastModifiedBy>
  <dcterms:modified xsi:type="dcterms:W3CDTF">2019-08-18T09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466F6FB6C6244CBD6D9A41A51F42C1</vt:lpwstr>
  </property>
</Properties>
</file>